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Lecture</t>
  </si>
  <si>
    <t xml:space="preserve">FTE</t>
  </si>
  <si>
    <t xml:space="preserve">Lab</t>
  </si>
  <si>
    <t xml:space="preserve">Ho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5625" defaultRowHeight="12.3" zeroHeight="false" outlineLevelRow="0" outlineLevelCol="0"/>
  <cols>
    <col collapsed="false" customWidth="false" hidden="false" outlineLevel="0" max="1" min="1" style="1" width="9.15"/>
    <col collapsed="false" customWidth="false" hidden="false" outlineLevel="0" max="3" min="2" style="2" width="9.15"/>
    <col collapsed="false" customWidth="false" hidden="false" outlineLevel="0" max="4" min="4" style="3" width="9.15"/>
    <col collapsed="false" customWidth="false" hidden="false" outlineLevel="0" max="5" min="5" style="1" width="9.15"/>
    <col collapsed="false" customWidth="false" hidden="false" outlineLevel="0" max="7" min="6" style="2" width="9.15"/>
    <col collapsed="false" customWidth="false" hidden="false" outlineLevel="0" max="257" min="8" style="1" width="9.15"/>
  </cols>
  <sheetData>
    <row r="1" customFormat="false" ht="12.3" hidden="false" customHeight="false" outlineLevel="0" collapsed="false">
      <c r="A1" s="4" t="s">
        <v>0</v>
      </c>
      <c r="B1" s="5" t="s">
        <v>1</v>
      </c>
      <c r="C1" s="3"/>
      <c r="E1" s="4" t="s">
        <v>2</v>
      </c>
      <c r="F1" s="5" t="s">
        <v>1</v>
      </c>
      <c r="G1" s="3"/>
    </row>
    <row r="2" customFormat="false" ht="12.3" hidden="false" customHeight="false" outlineLevel="0" collapsed="false">
      <c r="A2" s="6" t="s">
        <v>3</v>
      </c>
      <c r="B2" s="7"/>
      <c r="C2" s="3"/>
      <c r="E2" s="6" t="s">
        <v>3</v>
      </c>
      <c r="F2" s="7"/>
      <c r="G2" s="3"/>
    </row>
    <row r="3" s="11" customFormat="true" ht="12.3" hidden="false" customHeight="false" outlineLevel="0" collapsed="false">
      <c r="A3" s="8" t="n">
        <v>1</v>
      </c>
      <c r="B3" s="9" t="n">
        <f aca="false">A3/270</f>
        <v>0.0037037037037037</v>
      </c>
      <c r="C3" s="10"/>
      <c r="D3" s="10"/>
      <c r="E3" s="8" t="n">
        <v>1</v>
      </c>
      <c r="F3" s="9" t="n">
        <f aca="false">A3/360</f>
        <v>0.00277777777777778</v>
      </c>
      <c r="G3" s="10"/>
    </row>
    <row r="4" customFormat="false" ht="12.3" hidden="false" customHeight="false" outlineLevel="0" collapsed="false">
      <c r="A4" s="12" t="n">
        <v>2</v>
      </c>
      <c r="B4" s="13" t="n">
        <f aca="false">A4/270</f>
        <v>0.00740740740740741</v>
      </c>
      <c r="C4" s="3"/>
      <c r="E4" s="12" t="n">
        <v>2</v>
      </c>
      <c r="F4" s="13" t="n">
        <f aca="false">A4/360</f>
        <v>0.00555555555555556</v>
      </c>
      <c r="G4" s="3"/>
    </row>
    <row r="5" customFormat="false" ht="12.3" hidden="false" customHeight="false" outlineLevel="0" collapsed="false">
      <c r="A5" s="12" t="n">
        <v>3</v>
      </c>
      <c r="B5" s="13" t="n">
        <f aca="false">A5/270</f>
        <v>0.0111111111111111</v>
      </c>
      <c r="C5" s="3"/>
      <c r="E5" s="12" t="n">
        <v>3</v>
      </c>
      <c r="F5" s="13" t="n">
        <f aca="false">A5/360</f>
        <v>0.00833333333333333</v>
      </c>
      <c r="G5" s="3"/>
    </row>
    <row r="6" customFormat="false" ht="12.3" hidden="false" customHeight="false" outlineLevel="0" collapsed="false">
      <c r="A6" s="12" t="n">
        <v>4</v>
      </c>
      <c r="B6" s="13" t="n">
        <f aca="false">A6/270</f>
        <v>0.0148148148148148</v>
      </c>
      <c r="C6" s="3"/>
      <c r="E6" s="12" t="n">
        <v>4</v>
      </c>
      <c r="F6" s="13" t="n">
        <f aca="false">A6/360</f>
        <v>0.0111111111111111</v>
      </c>
      <c r="G6" s="3"/>
    </row>
    <row r="7" customFormat="false" ht="12.3" hidden="false" customHeight="false" outlineLevel="0" collapsed="false">
      <c r="A7" s="12" t="n">
        <v>5</v>
      </c>
      <c r="B7" s="13" t="n">
        <f aca="false">A7/270</f>
        <v>0.0185185185185185</v>
      </c>
      <c r="C7" s="3"/>
      <c r="E7" s="12" t="n">
        <v>5</v>
      </c>
      <c r="F7" s="13" t="n">
        <f aca="false">A7/360</f>
        <v>0.0138888888888889</v>
      </c>
      <c r="G7" s="3"/>
    </row>
    <row r="8" customFormat="false" ht="12.3" hidden="false" customHeight="false" outlineLevel="0" collapsed="false">
      <c r="A8" s="12" t="n">
        <v>6</v>
      </c>
      <c r="B8" s="13" t="n">
        <f aca="false">A8/270</f>
        <v>0.0222222222222222</v>
      </c>
      <c r="C8" s="3"/>
      <c r="E8" s="12" t="n">
        <v>6</v>
      </c>
      <c r="F8" s="13" t="n">
        <f aca="false">A8/360</f>
        <v>0.0166666666666667</v>
      </c>
      <c r="G8" s="3"/>
    </row>
    <row r="9" customFormat="false" ht="12.3" hidden="false" customHeight="false" outlineLevel="0" collapsed="false">
      <c r="A9" s="12" t="n">
        <v>7</v>
      </c>
      <c r="B9" s="13" t="n">
        <f aca="false">A9/270</f>
        <v>0.0259259259259259</v>
      </c>
      <c r="C9" s="3"/>
      <c r="E9" s="12" t="n">
        <v>7</v>
      </c>
      <c r="F9" s="13" t="n">
        <f aca="false">A9/360</f>
        <v>0.0194444444444444</v>
      </c>
      <c r="G9" s="3"/>
    </row>
    <row r="10" customFormat="false" ht="12.3" hidden="false" customHeight="false" outlineLevel="0" collapsed="false">
      <c r="A10" s="12" t="n">
        <v>8</v>
      </c>
      <c r="B10" s="13" t="n">
        <f aca="false">A10/270</f>
        <v>0.0296296296296296</v>
      </c>
      <c r="C10" s="3"/>
      <c r="E10" s="12" t="n">
        <v>8</v>
      </c>
      <c r="F10" s="13" t="n">
        <f aca="false">A10/360</f>
        <v>0.0222222222222222</v>
      </c>
      <c r="G10" s="3"/>
    </row>
    <row r="11" customFormat="false" ht="12.3" hidden="false" customHeight="false" outlineLevel="0" collapsed="false">
      <c r="A11" s="12" t="n">
        <v>9</v>
      </c>
      <c r="B11" s="13" t="n">
        <f aca="false">A11/270</f>
        <v>0.0333333333333333</v>
      </c>
      <c r="C11" s="3"/>
      <c r="E11" s="12" t="n">
        <v>9</v>
      </c>
      <c r="F11" s="13" t="n">
        <f aca="false">A11/360</f>
        <v>0.025</v>
      </c>
      <c r="G11" s="3"/>
    </row>
    <row r="12" customFormat="false" ht="12.3" hidden="false" customHeight="false" outlineLevel="0" collapsed="false">
      <c r="A12" s="12" t="n">
        <v>10</v>
      </c>
      <c r="B12" s="13" t="n">
        <f aca="false">A12/270</f>
        <v>0.037037037037037</v>
      </c>
      <c r="C12" s="3"/>
      <c r="E12" s="12" t="n">
        <v>10</v>
      </c>
      <c r="F12" s="13" t="n">
        <f aca="false">A12/360</f>
        <v>0.0277777777777778</v>
      </c>
      <c r="G12" s="3"/>
    </row>
    <row r="13" customFormat="false" ht="12.3" hidden="false" customHeight="false" outlineLevel="0" collapsed="false">
      <c r="A13" s="12" t="n">
        <v>11</v>
      </c>
      <c r="B13" s="13" t="n">
        <f aca="false">A13/270</f>
        <v>0.0407407407407407</v>
      </c>
      <c r="C13" s="3"/>
      <c r="E13" s="12" t="n">
        <v>11</v>
      </c>
      <c r="F13" s="13" t="n">
        <f aca="false">A13/360</f>
        <v>0.0305555555555556</v>
      </c>
      <c r="G13" s="3"/>
    </row>
    <row r="14" s="11" customFormat="true" ht="12.3" hidden="false" customHeight="false" outlineLevel="0" collapsed="false">
      <c r="A14" s="14" t="n">
        <v>12</v>
      </c>
      <c r="B14" s="15" t="n">
        <f aca="false">A14/270</f>
        <v>0.0444444444444444</v>
      </c>
      <c r="C14" s="16"/>
      <c r="D14" s="16"/>
      <c r="E14" s="17" t="n">
        <v>12</v>
      </c>
      <c r="F14" s="18" t="n">
        <f aca="false">A14/360</f>
        <v>0.0333333333333333</v>
      </c>
      <c r="G14" s="10"/>
    </row>
    <row r="15" customFormat="false" ht="12.3" hidden="false" customHeight="false" outlineLevel="0" collapsed="false">
      <c r="A15" s="12" t="n">
        <v>13</v>
      </c>
      <c r="B15" s="13" t="n">
        <f aca="false">A15/270</f>
        <v>0.0481481481481482</v>
      </c>
      <c r="C15" s="3"/>
      <c r="E15" s="12" t="n">
        <v>13</v>
      </c>
      <c r="F15" s="13" t="n">
        <f aca="false">A15/360</f>
        <v>0.0361111111111111</v>
      </c>
      <c r="G15" s="3"/>
    </row>
    <row r="16" customFormat="false" ht="12.3" hidden="false" customHeight="false" outlineLevel="0" collapsed="false">
      <c r="A16" s="12" t="n">
        <v>14</v>
      </c>
      <c r="B16" s="13" t="n">
        <f aca="false">A16/270</f>
        <v>0.0518518518518519</v>
      </c>
      <c r="C16" s="3"/>
      <c r="E16" s="12" t="n">
        <v>14</v>
      </c>
      <c r="F16" s="13" t="n">
        <f aca="false">A16/360</f>
        <v>0.0388888888888889</v>
      </c>
      <c r="G16" s="3"/>
    </row>
    <row r="17" customFormat="false" ht="12.3" hidden="false" customHeight="false" outlineLevel="0" collapsed="false">
      <c r="A17" s="12" t="n">
        <v>15</v>
      </c>
      <c r="B17" s="13" t="n">
        <f aca="false">A17/270</f>
        <v>0.0555555555555556</v>
      </c>
      <c r="C17" s="3"/>
      <c r="E17" s="12" t="n">
        <v>15</v>
      </c>
      <c r="F17" s="13" t="n">
        <f aca="false">A17/360</f>
        <v>0.0416666666666667</v>
      </c>
      <c r="G17" s="3"/>
    </row>
    <row r="18" customFormat="false" ht="12.3" hidden="false" customHeight="false" outlineLevel="0" collapsed="false">
      <c r="A18" s="12" t="n">
        <v>16</v>
      </c>
      <c r="B18" s="13" t="n">
        <f aca="false">A18/270</f>
        <v>0.0592592592592593</v>
      </c>
      <c r="C18" s="3"/>
      <c r="E18" s="12" t="n">
        <v>16</v>
      </c>
      <c r="F18" s="13" t="n">
        <f aca="false">A18/360</f>
        <v>0.0444444444444444</v>
      </c>
      <c r="G18" s="3"/>
    </row>
    <row r="19" customFormat="false" ht="12.3" hidden="false" customHeight="false" outlineLevel="0" collapsed="false">
      <c r="A19" s="12" t="n">
        <v>17</v>
      </c>
      <c r="B19" s="13" t="n">
        <f aca="false">A19/270</f>
        <v>0.062962962962963</v>
      </c>
      <c r="C19" s="3"/>
      <c r="E19" s="12" t="n">
        <v>17</v>
      </c>
      <c r="F19" s="13" t="n">
        <f aca="false">A19/360</f>
        <v>0.0472222222222222</v>
      </c>
      <c r="G19" s="3"/>
    </row>
    <row r="20" s="11" customFormat="true" ht="12.3" hidden="false" customHeight="false" outlineLevel="0" collapsed="false">
      <c r="A20" s="17" t="n">
        <v>18</v>
      </c>
      <c r="B20" s="18" t="n">
        <f aca="false">A20/270</f>
        <v>0.0666666666666667</v>
      </c>
      <c r="C20" s="10"/>
      <c r="D20" s="10"/>
      <c r="E20" s="17" t="n">
        <v>18</v>
      </c>
      <c r="F20" s="18" t="n">
        <f aca="false">A20/360</f>
        <v>0.05</v>
      </c>
      <c r="G20" s="10"/>
    </row>
    <row r="21" customFormat="false" ht="12.3" hidden="false" customHeight="false" outlineLevel="0" collapsed="false">
      <c r="A21" s="12" t="n">
        <v>19</v>
      </c>
      <c r="B21" s="13" t="n">
        <f aca="false">A21/270</f>
        <v>0.0703703703703704</v>
      </c>
      <c r="C21" s="3"/>
      <c r="E21" s="12" t="n">
        <v>19</v>
      </c>
      <c r="F21" s="13" t="n">
        <f aca="false">A21/360</f>
        <v>0.0527777777777778</v>
      </c>
      <c r="G21" s="3"/>
    </row>
    <row r="22" customFormat="false" ht="12.3" hidden="false" customHeight="false" outlineLevel="0" collapsed="false">
      <c r="A22" s="12" t="n">
        <v>20</v>
      </c>
      <c r="B22" s="13" t="n">
        <f aca="false">A22/270</f>
        <v>0.0740740740740741</v>
      </c>
      <c r="C22" s="3"/>
      <c r="E22" s="12" t="n">
        <v>20</v>
      </c>
      <c r="F22" s="13" t="n">
        <f aca="false">A22/360</f>
        <v>0.0555555555555556</v>
      </c>
      <c r="G22" s="3"/>
    </row>
    <row r="23" customFormat="false" ht="12.3" hidden="false" customHeight="false" outlineLevel="0" collapsed="false">
      <c r="A23" s="12" t="n">
        <v>21</v>
      </c>
      <c r="B23" s="13" t="n">
        <f aca="false">A23/270</f>
        <v>0.0777777777777778</v>
      </c>
      <c r="C23" s="3"/>
      <c r="E23" s="12" t="n">
        <v>21</v>
      </c>
      <c r="F23" s="13" t="n">
        <f aca="false">A23/360</f>
        <v>0.0583333333333333</v>
      </c>
      <c r="G23" s="3"/>
    </row>
    <row r="24" customFormat="false" ht="12.3" hidden="false" customHeight="false" outlineLevel="0" collapsed="false">
      <c r="A24" s="12" t="n">
        <v>22</v>
      </c>
      <c r="B24" s="13" t="n">
        <f aca="false">A24/270</f>
        <v>0.0814814814814815</v>
      </c>
      <c r="C24" s="3"/>
      <c r="E24" s="12" t="n">
        <v>22</v>
      </c>
      <c r="F24" s="13" t="n">
        <f aca="false">A24/360</f>
        <v>0.0611111111111111</v>
      </c>
      <c r="G24" s="3"/>
    </row>
    <row r="25" customFormat="false" ht="12.3" hidden="false" customHeight="false" outlineLevel="0" collapsed="false">
      <c r="A25" s="12" t="n">
        <v>23</v>
      </c>
      <c r="B25" s="13" t="n">
        <f aca="false">A25/270</f>
        <v>0.0851851851851852</v>
      </c>
      <c r="C25" s="3"/>
      <c r="E25" s="12" t="n">
        <v>23</v>
      </c>
      <c r="F25" s="13" t="n">
        <f aca="false">A25/360</f>
        <v>0.0638888888888889</v>
      </c>
      <c r="G25" s="3"/>
    </row>
    <row r="26" s="11" customFormat="true" ht="12.3" hidden="false" customHeight="false" outlineLevel="0" collapsed="false">
      <c r="A26" s="14" t="n">
        <v>24</v>
      </c>
      <c r="B26" s="15" t="n">
        <f aca="false">A26/270</f>
        <v>0.0888888888888889</v>
      </c>
      <c r="C26" s="16"/>
      <c r="D26" s="16"/>
      <c r="E26" s="17" t="n">
        <v>24</v>
      </c>
      <c r="F26" s="18" t="n">
        <f aca="false">A26/360</f>
        <v>0.0666666666666667</v>
      </c>
      <c r="G26" s="10"/>
    </row>
    <row r="27" customFormat="false" ht="12.3" hidden="false" customHeight="false" outlineLevel="0" collapsed="false">
      <c r="A27" s="12" t="n">
        <v>25</v>
      </c>
      <c r="B27" s="13" t="n">
        <f aca="false">A27/270</f>
        <v>0.0925925925925926</v>
      </c>
      <c r="C27" s="3"/>
      <c r="E27" s="12" t="n">
        <v>25</v>
      </c>
      <c r="F27" s="13" t="n">
        <f aca="false">A27/360</f>
        <v>0.0694444444444445</v>
      </c>
      <c r="G27" s="3"/>
    </row>
    <row r="28" customFormat="false" ht="12.3" hidden="false" customHeight="false" outlineLevel="0" collapsed="false">
      <c r="A28" s="12" t="n">
        <v>26</v>
      </c>
      <c r="B28" s="13" t="n">
        <f aca="false">A28/270</f>
        <v>0.0962962962962963</v>
      </c>
      <c r="C28" s="3"/>
      <c r="E28" s="12" t="n">
        <v>26</v>
      </c>
      <c r="F28" s="13" t="n">
        <f aca="false">A28/360</f>
        <v>0.0722222222222222</v>
      </c>
      <c r="G28" s="3"/>
    </row>
    <row r="29" customFormat="false" ht="12.3" hidden="false" customHeight="false" outlineLevel="0" collapsed="false">
      <c r="A29" s="12" t="n">
        <v>27</v>
      </c>
      <c r="B29" s="13" t="n">
        <f aca="false">A29/270</f>
        <v>0.1</v>
      </c>
      <c r="C29" s="3"/>
      <c r="E29" s="12" t="n">
        <v>27</v>
      </c>
      <c r="F29" s="13" t="n">
        <f aca="false">A29/360</f>
        <v>0.075</v>
      </c>
      <c r="G29" s="3"/>
    </row>
    <row r="30" customFormat="false" ht="12.3" hidden="false" customHeight="false" outlineLevel="0" collapsed="false">
      <c r="A30" s="12" t="n">
        <v>28</v>
      </c>
      <c r="B30" s="13" t="n">
        <f aca="false">A30/270</f>
        <v>0.103703703703704</v>
      </c>
      <c r="C30" s="3"/>
      <c r="E30" s="12" t="n">
        <v>28</v>
      </c>
      <c r="F30" s="13" t="n">
        <f aca="false">A30/360</f>
        <v>0.0777777777777778</v>
      </c>
      <c r="G30" s="3"/>
    </row>
    <row r="31" customFormat="false" ht="12.3" hidden="false" customHeight="false" outlineLevel="0" collapsed="false">
      <c r="A31" s="12" t="n">
        <v>29</v>
      </c>
      <c r="B31" s="13" t="n">
        <f aca="false">A31/270</f>
        <v>0.107407407407407</v>
      </c>
      <c r="C31" s="3"/>
      <c r="E31" s="12" t="n">
        <v>29</v>
      </c>
      <c r="F31" s="13" t="n">
        <f aca="false">A31/360</f>
        <v>0.0805555555555556</v>
      </c>
      <c r="G31" s="3"/>
    </row>
    <row r="32" customFormat="false" ht="12.3" hidden="false" customHeight="false" outlineLevel="0" collapsed="false">
      <c r="A32" s="12" t="n">
        <v>30</v>
      </c>
      <c r="B32" s="13" t="n">
        <f aca="false">A32/270</f>
        <v>0.111111111111111</v>
      </c>
      <c r="C32" s="3"/>
      <c r="E32" s="12" t="n">
        <v>30</v>
      </c>
      <c r="F32" s="13" t="n">
        <f aca="false">A32/360</f>
        <v>0.0833333333333333</v>
      </c>
      <c r="G32" s="3"/>
    </row>
    <row r="33" customFormat="false" ht="12.3" hidden="false" customHeight="false" outlineLevel="0" collapsed="false">
      <c r="A33" s="12" t="n">
        <v>31</v>
      </c>
      <c r="B33" s="13" t="n">
        <f aca="false">A33/270</f>
        <v>0.114814814814815</v>
      </c>
      <c r="C33" s="3"/>
      <c r="E33" s="12" t="n">
        <v>31</v>
      </c>
      <c r="F33" s="13" t="n">
        <f aca="false">A33/360</f>
        <v>0.0861111111111111</v>
      </c>
      <c r="G33" s="3"/>
    </row>
    <row r="34" customFormat="false" ht="12.3" hidden="false" customHeight="false" outlineLevel="0" collapsed="false">
      <c r="A34" s="12" t="n">
        <v>32</v>
      </c>
      <c r="B34" s="13" t="n">
        <f aca="false">A34/270</f>
        <v>0.118518518518519</v>
      </c>
      <c r="C34" s="3"/>
      <c r="E34" s="12" t="n">
        <v>32</v>
      </c>
      <c r="F34" s="13" t="n">
        <f aca="false">A34/360</f>
        <v>0.0888888888888889</v>
      </c>
      <c r="G34" s="3"/>
    </row>
    <row r="35" customFormat="false" ht="12.3" hidden="false" customHeight="false" outlineLevel="0" collapsed="false">
      <c r="A35" s="12" t="n">
        <v>33</v>
      </c>
      <c r="B35" s="13" t="n">
        <f aca="false">A35/270</f>
        <v>0.122222222222222</v>
      </c>
      <c r="C35" s="3"/>
      <c r="E35" s="12" t="n">
        <v>33</v>
      </c>
      <c r="F35" s="13" t="n">
        <f aca="false">A35/360</f>
        <v>0.0916666666666667</v>
      </c>
      <c r="G35" s="3"/>
    </row>
    <row r="36" customFormat="false" ht="12.3" hidden="false" customHeight="false" outlineLevel="0" collapsed="false">
      <c r="A36" s="12" t="n">
        <v>34</v>
      </c>
      <c r="B36" s="13" t="n">
        <f aca="false">A36/270</f>
        <v>0.125925925925926</v>
      </c>
      <c r="C36" s="3"/>
      <c r="E36" s="12" t="n">
        <v>34</v>
      </c>
      <c r="F36" s="13" t="n">
        <f aca="false">A36/360</f>
        <v>0.0944444444444444</v>
      </c>
      <c r="G36" s="3"/>
    </row>
    <row r="37" customFormat="false" ht="12.3" hidden="false" customHeight="false" outlineLevel="0" collapsed="false">
      <c r="A37" s="12" t="n">
        <v>35</v>
      </c>
      <c r="B37" s="13" t="n">
        <f aca="false">A37/270</f>
        <v>0.12962962962963</v>
      </c>
      <c r="C37" s="3"/>
      <c r="E37" s="12" t="n">
        <v>35</v>
      </c>
      <c r="F37" s="13" t="n">
        <f aca="false">A37/360</f>
        <v>0.0972222222222222</v>
      </c>
      <c r="G37" s="3"/>
    </row>
    <row r="38" s="11" customFormat="true" ht="12.3" hidden="false" customHeight="false" outlineLevel="0" collapsed="false">
      <c r="A38" s="17" t="n">
        <v>36</v>
      </c>
      <c r="B38" s="18" t="n">
        <f aca="false">A38/270</f>
        <v>0.133333333333333</v>
      </c>
      <c r="C38" s="10"/>
      <c r="D38" s="10"/>
      <c r="E38" s="17" t="n">
        <v>36</v>
      </c>
      <c r="F38" s="18" t="n">
        <f aca="false">A38/360</f>
        <v>0.1</v>
      </c>
      <c r="G38" s="10"/>
    </row>
    <row r="39" customFormat="false" ht="12.3" hidden="false" customHeight="false" outlineLevel="0" collapsed="false">
      <c r="A39" s="12" t="n">
        <v>37</v>
      </c>
      <c r="B39" s="13" t="n">
        <f aca="false">A39/270</f>
        <v>0.137037037037037</v>
      </c>
      <c r="C39" s="3"/>
      <c r="E39" s="12" t="n">
        <v>37</v>
      </c>
      <c r="F39" s="13" t="n">
        <f aca="false">A39/360</f>
        <v>0.102777777777778</v>
      </c>
      <c r="G39" s="3"/>
    </row>
    <row r="40" customFormat="false" ht="12.3" hidden="false" customHeight="false" outlineLevel="0" collapsed="false">
      <c r="A40" s="12" t="n">
        <v>38</v>
      </c>
      <c r="B40" s="13" t="n">
        <f aca="false">A40/270</f>
        <v>0.140740740740741</v>
      </c>
      <c r="C40" s="3"/>
      <c r="E40" s="12" t="n">
        <v>38</v>
      </c>
      <c r="F40" s="13" t="n">
        <f aca="false">A40/360</f>
        <v>0.105555555555556</v>
      </c>
      <c r="G40" s="3"/>
    </row>
    <row r="41" customFormat="false" ht="12.3" hidden="false" customHeight="false" outlineLevel="0" collapsed="false">
      <c r="A41" s="12" t="n">
        <v>39</v>
      </c>
      <c r="B41" s="13" t="n">
        <f aca="false">A41/270</f>
        <v>0.144444444444444</v>
      </c>
      <c r="C41" s="3"/>
      <c r="E41" s="12" t="n">
        <v>39</v>
      </c>
      <c r="F41" s="13" t="n">
        <f aca="false">A41/360</f>
        <v>0.108333333333333</v>
      </c>
      <c r="G41" s="3"/>
    </row>
    <row r="42" customFormat="false" ht="12.3" hidden="false" customHeight="false" outlineLevel="0" collapsed="false">
      <c r="A42" s="12" t="n">
        <v>40</v>
      </c>
      <c r="B42" s="13" t="n">
        <f aca="false">A42/270</f>
        <v>0.148148148148148</v>
      </c>
      <c r="C42" s="3"/>
      <c r="E42" s="12" t="n">
        <v>40</v>
      </c>
      <c r="F42" s="13" t="n">
        <f aca="false">A42/360</f>
        <v>0.111111111111111</v>
      </c>
      <c r="G42" s="3"/>
    </row>
    <row r="43" customFormat="false" ht="12.3" hidden="false" customHeight="false" outlineLevel="0" collapsed="false">
      <c r="A43" s="12" t="n">
        <v>41</v>
      </c>
      <c r="B43" s="13" t="n">
        <f aca="false">A43/270</f>
        <v>0.151851851851852</v>
      </c>
      <c r="C43" s="3"/>
      <c r="E43" s="12" t="n">
        <v>41</v>
      </c>
      <c r="F43" s="13" t="n">
        <f aca="false">A43/360</f>
        <v>0.113888888888889</v>
      </c>
      <c r="G43" s="3"/>
    </row>
    <row r="44" customFormat="false" ht="12.3" hidden="false" customHeight="false" outlineLevel="0" collapsed="false">
      <c r="A44" s="12" t="n">
        <v>42</v>
      </c>
      <c r="B44" s="13" t="n">
        <f aca="false">A44/270</f>
        <v>0.155555555555556</v>
      </c>
      <c r="C44" s="3"/>
      <c r="E44" s="12" t="n">
        <v>42</v>
      </c>
      <c r="F44" s="13" t="n">
        <f aca="false">A44/360</f>
        <v>0.116666666666667</v>
      </c>
      <c r="G44" s="3"/>
    </row>
    <row r="45" customFormat="false" ht="12.3" hidden="false" customHeight="false" outlineLevel="0" collapsed="false">
      <c r="A45" s="12" t="n">
        <v>43</v>
      </c>
      <c r="B45" s="13" t="n">
        <f aca="false">A45/270</f>
        <v>0.159259259259259</v>
      </c>
      <c r="C45" s="3"/>
      <c r="E45" s="12" t="n">
        <v>43</v>
      </c>
      <c r="F45" s="13" t="n">
        <f aca="false">A45/360</f>
        <v>0.119444444444444</v>
      </c>
      <c r="G45" s="3"/>
    </row>
    <row r="46" customFormat="false" ht="12.3" hidden="false" customHeight="false" outlineLevel="0" collapsed="false">
      <c r="A46" s="12" t="n">
        <v>44</v>
      </c>
      <c r="B46" s="13" t="n">
        <f aca="false">A46/270</f>
        <v>0.162962962962963</v>
      </c>
      <c r="C46" s="3"/>
      <c r="E46" s="12" t="n">
        <v>44</v>
      </c>
      <c r="F46" s="13" t="n">
        <f aca="false">A46/360</f>
        <v>0.122222222222222</v>
      </c>
      <c r="G46" s="3"/>
    </row>
    <row r="47" customFormat="false" ht="12.3" hidden="false" customHeight="false" outlineLevel="0" collapsed="false">
      <c r="A47" s="12" t="n">
        <v>45</v>
      </c>
      <c r="B47" s="13" t="n">
        <f aca="false">A47/270</f>
        <v>0.166666666666667</v>
      </c>
      <c r="C47" s="3"/>
      <c r="E47" s="12" t="n">
        <v>45</v>
      </c>
      <c r="F47" s="13" t="n">
        <f aca="false">A47/360</f>
        <v>0.125</v>
      </c>
      <c r="G47" s="3"/>
    </row>
    <row r="48" customFormat="false" ht="12.3" hidden="false" customHeight="false" outlineLevel="0" collapsed="false">
      <c r="A48" s="12" t="n">
        <v>46</v>
      </c>
      <c r="B48" s="13" t="n">
        <f aca="false">A48/270</f>
        <v>0.17037037037037</v>
      </c>
      <c r="C48" s="3"/>
      <c r="E48" s="12" t="n">
        <v>46</v>
      </c>
      <c r="F48" s="13" t="n">
        <f aca="false">A48/360</f>
        <v>0.127777777777778</v>
      </c>
      <c r="G48" s="3"/>
    </row>
    <row r="49" customFormat="false" ht="12.3" hidden="false" customHeight="false" outlineLevel="0" collapsed="false">
      <c r="A49" s="12" t="n">
        <v>47</v>
      </c>
      <c r="B49" s="13" t="n">
        <f aca="false">A49/270</f>
        <v>0.174074074074074</v>
      </c>
      <c r="C49" s="3"/>
      <c r="E49" s="12" t="n">
        <v>47</v>
      </c>
      <c r="F49" s="13" t="n">
        <f aca="false">A49/360</f>
        <v>0.130555555555556</v>
      </c>
      <c r="G49" s="3"/>
    </row>
    <row r="50" s="11" customFormat="true" ht="12.3" hidden="false" customHeight="false" outlineLevel="0" collapsed="false">
      <c r="A50" s="14" t="n">
        <v>48</v>
      </c>
      <c r="B50" s="15" t="n">
        <f aca="false">A50/270</f>
        <v>0.177777777777778</v>
      </c>
      <c r="C50" s="16"/>
      <c r="D50" s="16"/>
      <c r="E50" s="17" t="n">
        <v>48</v>
      </c>
      <c r="F50" s="18" t="n">
        <f aca="false">A50/360</f>
        <v>0.133333333333333</v>
      </c>
      <c r="G50" s="10"/>
    </row>
    <row r="51" customFormat="false" ht="12.3" hidden="false" customHeight="false" outlineLevel="0" collapsed="false">
      <c r="A51" s="12" t="n">
        <v>49</v>
      </c>
      <c r="B51" s="13" t="n">
        <f aca="false">A51/270</f>
        <v>0.181481481481482</v>
      </c>
      <c r="C51" s="3"/>
      <c r="E51" s="12" t="n">
        <v>49</v>
      </c>
      <c r="F51" s="13" t="n">
        <f aca="false">A51/360</f>
        <v>0.136111111111111</v>
      </c>
      <c r="G51" s="3"/>
    </row>
    <row r="52" customFormat="false" ht="12.3" hidden="false" customHeight="false" outlineLevel="0" collapsed="false">
      <c r="A52" s="12" t="n">
        <v>50</v>
      </c>
      <c r="B52" s="13" t="n">
        <f aca="false">A52/270</f>
        <v>0.185185185185185</v>
      </c>
      <c r="C52" s="3"/>
      <c r="E52" s="12" t="n">
        <v>50</v>
      </c>
      <c r="F52" s="13" t="n">
        <f aca="false">A52/360</f>
        <v>0.138888888888889</v>
      </c>
      <c r="G52" s="3"/>
    </row>
    <row r="53" customFormat="false" ht="12.3" hidden="false" customHeight="false" outlineLevel="0" collapsed="false">
      <c r="A53" s="12" t="n">
        <v>51</v>
      </c>
      <c r="B53" s="13" t="n">
        <f aca="false">A53/270</f>
        <v>0.188888888888889</v>
      </c>
      <c r="C53" s="3"/>
      <c r="E53" s="12" t="n">
        <v>51</v>
      </c>
      <c r="F53" s="13" t="n">
        <f aca="false">A53/360</f>
        <v>0.141666666666667</v>
      </c>
      <c r="G53" s="3"/>
    </row>
    <row r="54" customFormat="false" ht="12.3" hidden="false" customHeight="false" outlineLevel="0" collapsed="false">
      <c r="A54" s="12" t="n">
        <v>52</v>
      </c>
      <c r="B54" s="13" t="n">
        <f aca="false">A54/270</f>
        <v>0.192592592592593</v>
      </c>
      <c r="C54" s="3"/>
      <c r="E54" s="12" t="n">
        <v>52</v>
      </c>
      <c r="F54" s="13" t="n">
        <f aca="false">A54/360</f>
        <v>0.144444444444444</v>
      </c>
      <c r="G54" s="3"/>
    </row>
    <row r="55" customFormat="false" ht="12.3" hidden="false" customHeight="false" outlineLevel="0" collapsed="false">
      <c r="A55" s="12" t="n">
        <v>53</v>
      </c>
      <c r="B55" s="13" t="n">
        <f aca="false">A55/270</f>
        <v>0.196296296296296</v>
      </c>
      <c r="C55" s="3"/>
      <c r="E55" s="12" t="n">
        <v>53</v>
      </c>
      <c r="F55" s="13" t="n">
        <f aca="false">A55/360</f>
        <v>0.147222222222222</v>
      </c>
      <c r="G55" s="3"/>
    </row>
    <row r="56" s="11" customFormat="true" ht="12.3" hidden="false" customHeight="false" outlineLevel="0" collapsed="false">
      <c r="A56" s="17" t="n">
        <v>54</v>
      </c>
      <c r="B56" s="18" t="n">
        <f aca="false">A56/270</f>
        <v>0.2</v>
      </c>
      <c r="C56" s="10"/>
      <c r="D56" s="10"/>
      <c r="E56" s="17" t="n">
        <v>54</v>
      </c>
      <c r="F56" s="18" t="n">
        <f aca="false">A56/360</f>
        <v>0.15</v>
      </c>
      <c r="G56" s="10"/>
    </row>
    <row r="57" customFormat="false" ht="12.3" hidden="false" customHeight="false" outlineLevel="0" collapsed="false">
      <c r="A57" s="12" t="n">
        <v>55</v>
      </c>
      <c r="B57" s="13" t="n">
        <f aca="false">A57/270</f>
        <v>0.203703703703704</v>
      </c>
      <c r="C57" s="3"/>
      <c r="E57" s="12" t="n">
        <v>55</v>
      </c>
      <c r="F57" s="13" t="n">
        <f aca="false">A57/360</f>
        <v>0.152777777777778</v>
      </c>
      <c r="G57" s="3"/>
      <c r="H57" s="11"/>
    </row>
    <row r="58" customFormat="false" ht="12.3" hidden="false" customHeight="false" outlineLevel="0" collapsed="false">
      <c r="A58" s="12" t="n">
        <v>56</v>
      </c>
      <c r="B58" s="13" t="n">
        <f aca="false">A58/270</f>
        <v>0.207407407407407</v>
      </c>
      <c r="C58" s="3"/>
      <c r="E58" s="12" t="n">
        <v>56</v>
      </c>
      <c r="F58" s="13" t="n">
        <f aca="false">A58/360</f>
        <v>0.155555555555556</v>
      </c>
      <c r="G58" s="3"/>
    </row>
    <row r="59" customFormat="false" ht="12.3" hidden="false" customHeight="false" outlineLevel="0" collapsed="false">
      <c r="A59" s="12" t="n">
        <v>57</v>
      </c>
      <c r="B59" s="13" t="n">
        <f aca="false">A59/270</f>
        <v>0.211111111111111</v>
      </c>
      <c r="C59" s="3"/>
      <c r="E59" s="12" t="n">
        <v>57</v>
      </c>
      <c r="F59" s="13" t="n">
        <f aca="false">A59/360</f>
        <v>0.158333333333333</v>
      </c>
      <c r="G59" s="3"/>
    </row>
    <row r="60" customFormat="false" ht="12.3" hidden="false" customHeight="false" outlineLevel="0" collapsed="false">
      <c r="A60" s="12" t="n">
        <v>58</v>
      </c>
      <c r="B60" s="13" t="n">
        <f aca="false">A60/270</f>
        <v>0.214814814814815</v>
      </c>
      <c r="C60" s="3"/>
      <c r="E60" s="12" t="n">
        <v>58</v>
      </c>
      <c r="F60" s="13" t="n">
        <f aca="false">A60/360</f>
        <v>0.161111111111111</v>
      </c>
      <c r="G60" s="3"/>
    </row>
    <row r="61" customFormat="false" ht="12.3" hidden="false" customHeight="false" outlineLevel="0" collapsed="false">
      <c r="A61" s="12" t="n">
        <v>59</v>
      </c>
      <c r="B61" s="13" t="n">
        <f aca="false">A61/270</f>
        <v>0.218518518518519</v>
      </c>
      <c r="C61" s="3"/>
      <c r="E61" s="12" t="n">
        <v>59</v>
      </c>
      <c r="F61" s="13" t="n">
        <f aca="false">A61/360</f>
        <v>0.163888888888889</v>
      </c>
      <c r="G61" s="3"/>
    </row>
    <row r="62" customFormat="false" ht="12.3" hidden="false" customHeight="false" outlineLevel="0" collapsed="false">
      <c r="A62" s="12" t="n">
        <v>60</v>
      </c>
      <c r="B62" s="13" t="n">
        <f aca="false">A62/270</f>
        <v>0.222222222222222</v>
      </c>
      <c r="C62" s="3"/>
      <c r="E62" s="17" t="n">
        <v>60</v>
      </c>
      <c r="F62" s="18" t="n">
        <f aca="false">A62/360</f>
        <v>0.166666666666667</v>
      </c>
      <c r="G62" s="10"/>
    </row>
    <row r="63" customFormat="false" ht="12.3" hidden="false" customHeight="false" outlineLevel="0" collapsed="false">
      <c r="A63" s="12" t="n">
        <v>61</v>
      </c>
      <c r="B63" s="13" t="n">
        <f aca="false">A63/270</f>
        <v>0.225925925925926</v>
      </c>
      <c r="C63" s="3"/>
      <c r="E63" s="12" t="n">
        <v>61</v>
      </c>
      <c r="F63" s="13" t="n">
        <f aca="false">A63/360</f>
        <v>0.169444444444444</v>
      </c>
      <c r="G63" s="3"/>
    </row>
    <row r="64" customFormat="false" ht="12.3" hidden="false" customHeight="false" outlineLevel="0" collapsed="false">
      <c r="A64" s="12" t="n">
        <v>62</v>
      </c>
      <c r="B64" s="13" t="n">
        <f aca="false">A64/270</f>
        <v>0.22962962962963</v>
      </c>
      <c r="C64" s="3"/>
      <c r="E64" s="12" t="n">
        <v>62</v>
      </c>
      <c r="F64" s="13" t="n">
        <f aca="false">A64/360</f>
        <v>0.172222222222222</v>
      </c>
      <c r="G64" s="3"/>
    </row>
    <row r="65" customFormat="false" ht="12.3" hidden="false" customHeight="false" outlineLevel="0" collapsed="false">
      <c r="A65" s="12" t="n">
        <v>63</v>
      </c>
      <c r="B65" s="13" t="n">
        <f aca="false">A65/270</f>
        <v>0.233333333333333</v>
      </c>
      <c r="C65" s="3"/>
      <c r="E65" s="12" t="n">
        <v>63</v>
      </c>
      <c r="F65" s="13" t="n">
        <f aca="false">A65/360</f>
        <v>0.175</v>
      </c>
      <c r="G65" s="3"/>
    </row>
    <row r="66" customFormat="false" ht="12.3" hidden="false" customHeight="false" outlineLevel="0" collapsed="false">
      <c r="A66" s="12" t="n">
        <v>64</v>
      </c>
      <c r="B66" s="13" t="n">
        <f aca="false">A66/270</f>
        <v>0.237037037037037</v>
      </c>
      <c r="C66" s="3"/>
      <c r="E66" s="12" t="n">
        <v>64</v>
      </c>
      <c r="F66" s="13" t="n">
        <f aca="false">A66/360</f>
        <v>0.177777777777778</v>
      </c>
      <c r="G66" s="3"/>
    </row>
    <row r="67" customFormat="false" ht="12.3" hidden="false" customHeight="false" outlineLevel="0" collapsed="false">
      <c r="A67" s="12" t="n">
        <v>65</v>
      </c>
      <c r="B67" s="13" t="n">
        <f aca="false">A67/270</f>
        <v>0.240740740740741</v>
      </c>
      <c r="C67" s="3"/>
      <c r="E67" s="12" t="n">
        <v>65</v>
      </c>
      <c r="F67" s="13" t="n">
        <f aca="false">A67/360</f>
        <v>0.180555555555556</v>
      </c>
      <c r="G67" s="3"/>
    </row>
    <row r="68" customFormat="false" ht="12.3" hidden="false" customHeight="false" outlineLevel="0" collapsed="false">
      <c r="A68" s="12" t="n">
        <v>66</v>
      </c>
      <c r="B68" s="13" t="n">
        <f aca="false">A68/270</f>
        <v>0.244444444444444</v>
      </c>
      <c r="C68" s="3"/>
      <c r="E68" s="12" t="n">
        <v>66</v>
      </c>
      <c r="F68" s="13" t="n">
        <f aca="false">A68/360</f>
        <v>0.183333333333333</v>
      </c>
      <c r="G68" s="3"/>
    </row>
    <row r="69" customFormat="false" ht="12.3" hidden="false" customHeight="false" outlineLevel="0" collapsed="false">
      <c r="A69" s="12" t="n">
        <v>67</v>
      </c>
      <c r="B69" s="13" t="n">
        <f aca="false">A69/270</f>
        <v>0.248148148148148</v>
      </c>
      <c r="C69" s="3"/>
      <c r="E69" s="12" t="n">
        <v>67</v>
      </c>
      <c r="F69" s="13" t="n">
        <f aca="false">A69/360</f>
        <v>0.186111111111111</v>
      </c>
      <c r="G69" s="3"/>
    </row>
    <row r="70" customFormat="false" ht="12.3" hidden="false" customHeight="false" outlineLevel="0" collapsed="false">
      <c r="A70" s="12" t="n">
        <v>68</v>
      </c>
      <c r="B70" s="13" t="n">
        <f aca="false">A70/270</f>
        <v>0.251851851851852</v>
      </c>
      <c r="C70" s="3"/>
      <c r="E70" s="12" t="n">
        <v>68</v>
      </c>
      <c r="F70" s="13" t="n">
        <f aca="false">A70/360</f>
        <v>0.188888888888889</v>
      </c>
      <c r="G70" s="3"/>
    </row>
    <row r="71" customFormat="false" ht="12.3" hidden="false" customHeight="false" outlineLevel="0" collapsed="false">
      <c r="A71" s="12" t="n">
        <v>69</v>
      </c>
      <c r="B71" s="13" t="n">
        <f aca="false">A71/270</f>
        <v>0.255555555555556</v>
      </c>
      <c r="C71" s="3"/>
      <c r="E71" s="12" t="n">
        <v>69</v>
      </c>
      <c r="F71" s="13" t="n">
        <f aca="false">A71/360</f>
        <v>0.191666666666667</v>
      </c>
      <c r="G71" s="3"/>
    </row>
    <row r="72" customFormat="false" ht="12.3" hidden="false" customHeight="false" outlineLevel="0" collapsed="false">
      <c r="A72" s="12" t="n">
        <v>70</v>
      </c>
      <c r="B72" s="13" t="n">
        <f aca="false">A72/270</f>
        <v>0.259259259259259</v>
      </c>
      <c r="C72" s="3"/>
      <c r="E72" s="12" t="n">
        <v>70</v>
      </c>
      <c r="F72" s="13" t="n">
        <f aca="false">A72/360</f>
        <v>0.194444444444444</v>
      </c>
      <c r="G72" s="3"/>
    </row>
    <row r="73" customFormat="false" ht="12.3" hidden="false" customHeight="false" outlineLevel="0" collapsed="false">
      <c r="A73" s="12" t="n">
        <v>71</v>
      </c>
      <c r="B73" s="13" t="n">
        <f aca="false">A73/270</f>
        <v>0.262962962962963</v>
      </c>
      <c r="C73" s="3"/>
      <c r="E73" s="12" t="n">
        <v>71</v>
      </c>
      <c r="F73" s="13" t="n">
        <f aca="false">A73/360</f>
        <v>0.197222222222222</v>
      </c>
      <c r="G73" s="3"/>
    </row>
    <row r="74" s="11" customFormat="true" ht="12.3" hidden="false" customHeight="false" outlineLevel="0" collapsed="false">
      <c r="A74" s="17" t="n">
        <v>72</v>
      </c>
      <c r="B74" s="18" t="n">
        <f aca="false">A74/270</f>
        <v>0.266666666666667</v>
      </c>
      <c r="C74" s="10"/>
      <c r="D74" s="10"/>
      <c r="E74" s="17" t="n">
        <v>72</v>
      </c>
      <c r="F74" s="18" t="n">
        <f aca="false">A74/360</f>
        <v>0.2</v>
      </c>
      <c r="G74" s="10"/>
    </row>
    <row r="75" customFormat="false" ht="12.3" hidden="false" customHeight="false" outlineLevel="0" collapsed="false">
      <c r="A75" s="12" t="n">
        <v>73</v>
      </c>
      <c r="B75" s="13" t="n">
        <f aca="false">A75/270</f>
        <v>0.27037037037037</v>
      </c>
      <c r="C75" s="3"/>
      <c r="E75" s="12" t="n">
        <v>73</v>
      </c>
      <c r="F75" s="13" t="n">
        <f aca="false">A75/360</f>
        <v>0.202777777777778</v>
      </c>
      <c r="G75" s="3"/>
    </row>
    <row r="76" customFormat="false" ht="12.3" hidden="false" customHeight="false" outlineLevel="0" collapsed="false">
      <c r="A76" s="12" t="n">
        <v>74</v>
      </c>
      <c r="B76" s="13" t="n">
        <f aca="false">A76/270</f>
        <v>0.274074074074074</v>
      </c>
      <c r="C76" s="3"/>
      <c r="E76" s="12" t="n">
        <v>74</v>
      </c>
      <c r="F76" s="13" t="n">
        <f aca="false">A76/360</f>
        <v>0.205555555555556</v>
      </c>
      <c r="G76" s="3"/>
    </row>
    <row r="77" customFormat="false" ht="12.3" hidden="false" customHeight="false" outlineLevel="0" collapsed="false">
      <c r="A77" s="12" t="n">
        <v>75</v>
      </c>
      <c r="B77" s="13" t="n">
        <f aca="false">A77/270</f>
        <v>0.277777777777778</v>
      </c>
      <c r="C77" s="3"/>
      <c r="E77" s="12" t="n">
        <v>75</v>
      </c>
      <c r="F77" s="13" t="n">
        <f aca="false">A77/360</f>
        <v>0.208333333333333</v>
      </c>
      <c r="G77" s="3"/>
    </row>
    <row r="78" customFormat="false" ht="12.3" hidden="false" customHeight="false" outlineLevel="0" collapsed="false">
      <c r="A78" s="12" t="n">
        <v>76</v>
      </c>
      <c r="B78" s="13" t="n">
        <f aca="false">A78/270</f>
        <v>0.281481481481482</v>
      </c>
      <c r="C78" s="3"/>
      <c r="E78" s="12" t="n">
        <v>76</v>
      </c>
      <c r="F78" s="13" t="n">
        <f aca="false">A78/360</f>
        <v>0.211111111111111</v>
      </c>
      <c r="G78" s="3"/>
    </row>
    <row r="79" customFormat="false" ht="12.3" hidden="false" customHeight="false" outlineLevel="0" collapsed="false">
      <c r="A79" s="12" t="n">
        <v>77</v>
      </c>
      <c r="B79" s="13" t="n">
        <f aca="false">A79/270</f>
        <v>0.285185185185185</v>
      </c>
      <c r="C79" s="3"/>
      <c r="E79" s="12" t="n">
        <v>77</v>
      </c>
      <c r="F79" s="13" t="n">
        <f aca="false">A79/360</f>
        <v>0.213888888888889</v>
      </c>
      <c r="G79" s="3"/>
    </row>
    <row r="80" customFormat="false" ht="12.3" hidden="false" customHeight="false" outlineLevel="0" collapsed="false">
      <c r="A80" s="12" t="n">
        <v>78</v>
      </c>
      <c r="B80" s="13" t="n">
        <f aca="false">A80/270</f>
        <v>0.288888888888889</v>
      </c>
      <c r="C80" s="3"/>
      <c r="E80" s="12" t="n">
        <v>78</v>
      </c>
      <c r="F80" s="13" t="n">
        <f aca="false">A80/360</f>
        <v>0.216666666666667</v>
      </c>
      <c r="G80" s="3"/>
    </row>
    <row r="81" customFormat="false" ht="12.3" hidden="false" customHeight="false" outlineLevel="0" collapsed="false">
      <c r="A81" s="12" t="n">
        <v>79</v>
      </c>
      <c r="B81" s="13" t="n">
        <f aca="false">A81/270</f>
        <v>0.292592592592593</v>
      </c>
      <c r="C81" s="3"/>
      <c r="E81" s="12" t="n">
        <v>79</v>
      </c>
      <c r="F81" s="13" t="n">
        <f aca="false">A81/360</f>
        <v>0.219444444444444</v>
      </c>
      <c r="G81" s="3"/>
    </row>
    <row r="82" customFormat="false" ht="12.3" hidden="false" customHeight="false" outlineLevel="0" collapsed="false">
      <c r="A82" s="12" t="n">
        <v>80</v>
      </c>
      <c r="B82" s="13" t="n">
        <f aca="false">A82/270</f>
        <v>0.296296296296296</v>
      </c>
      <c r="C82" s="3"/>
      <c r="E82" s="12" t="n">
        <v>80</v>
      </c>
      <c r="F82" s="13" t="n">
        <f aca="false">A82/360</f>
        <v>0.222222222222222</v>
      </c>
      <c r="G82" s="3"/>
    </row>
    <row r="83" customFormat="false" ht="12.3" hidden="false" customHeight="false" outlineLevel="0" collapsed="false">
      <c r="A83" s="12" t="n">
        <v>81</v>
      </c>
      <c r="B83" s="13" t="n">
        <f aca="false">A83/270</f>
        <v>0.3</v>
      </c>
      <c r="C83" s="3"/>
      <c r="E83" s="12" t="n">
        <v>81</v>
      </c>
      <c r="F83" s="13" t="n">
        <f aca="false">A83/360</f>
        <v>0.225</v>
      </c>
      <c r="G83" s="3"/>
    </row>
    <row r="84" customFormat="false" ht="12.3" hidden="false" customHeight="false" outlineLevel="0" collapsed="false">
      <c r="A84" s="12" t="n">
        <v>82</v>
      </c>
      <c r="B84" s="13" t="n">
        <f aca="false">A84/270</f>
        <v>0.303703703703704</v>
      </c>
      <c r="C84" s="3"/>
      <c r="E84" s="12" t="n">
        <v>82</v>
      </c>
      <c r="F84" s="13" t="n">
        <f aca="false">A84/360</f>
        <v>0.227777777777778</v>
      </c>
      <c r="G84" s="3"/>
    </row>
    <row r="85" customFormat="false" ht="12.3" hidden="false" customHeight="false" outlineLevel="0" collapsed="false">
      <c r="A85" s="12" t="n">
        <v>83</v>
      </c>
      <c r="B85" s="13" t="n">
        <f aca="false">A85/270</f>
        <v>0.307407407407407</v>
      </c>
      <c r="C85" s="3"/>
      <c r="E85" s="12" t="n">
        <v>83</v>
      </c>
      <c r="F85" s="13" t="n">
        <f aca="false">A85/360</f>
        <v>0.230555555555556</v>
      </c>
      <c r="G85" s="3"/>
    </row>
    <row r="86" customFormat="false" ht="12.3" hidden="false" customHeight="false" outlineLevel="0" collapsed="false">
      <c r="A86" s="12" t="n">
        <v>84</v>
      </c>
      <c r="B86" s="13" t="n">
        <f aca="false">A86/270</f>
        <v>0.311111111111111</v>
      </c>
      <c r="C86" s="3"/>
      <c r="E86" s="17" t="n">
        <v>84</v>
      </c>
      <c r="F86" s="18" t="n">
        <f aca="false">A86/360</f>
        <v>0.233333333333333</v>
      </c>
      <c r="G86" s="10"/>
    </row>
    <row r="87" customFormat="false" ht="12.3" hidden="false" customHeight="false" outlineLevel="0" collapsed="false">
      <c r="A87" s="12" t="n">
        <v>85</v>
      </c>
      <c r="B87" s="13" t="n">
        <f aca="false">A87/270</f>
        <v>0.314814814814815</v>
      </c>
      <c r="C87" s="3"/>
      <c r="E87" s="12" t="n">
        <v>85</v>
      </c>
      <c r="F87" s="13" t="n">
        <f aca="false">A87/360</f>
        <v>0.236111111111111</v>
      </c>
      <c r="G87" s="3"/>
    </row>
    <row r="88" customFormat="false" ht="12.3" hidden="false" customHeight="false" outlineLevel="0" collapsed="false">
      <c r="A88" s="12" t="n">
        <v>86</v>
      </c>
      <c r="B88" s="13" t="n">
        <f aca="false">A88/270</f>
        <v>0.318518518518519</v>
      </c>
      <c r="C88" s="3"/>
      <c r="E88" s="12" t="n">
        <v>86</v>
      </c>
      <c r="F88" s="13" t="n">
        <f aca="false">A88/360</f>
        <v>0.238888888888889</v>
      </c>
      <c r="G88" s="3"/>
    </row>
    <row r="89" customFormat="false" ht="12.3" hidden="false" customHeight="false" outlineLevel="0" collapsed="false">
      <c r="A89" s="12" t="n">
        <v>87</v>
      </c>
      <c r="B89" s="13" t="n">
        <f aca="false">A89/270</f>
        <v>0.322222222222222</v>
      </c>
      <c r="C89" s="3"/>
      <c r="E89" s="12" t="n">
        <v>87</v>
      </c>
      <c r="F89" s="13" t="n">
        <f aca="false">A89/360</f>
        <v>0.241666666666667</v>
      </c>
      <c r="G89" s="3"/>
    </row>
    <row r="90" customFormat="false" ht="12.3" hidden="false" customHeight="false" outlineLevel="0" collapsed="false">
      <c r="A90" s="12" t="n">
        <v>88</v>
      </c>
      <c r="B90" s="13" t="n">
        <f aca="false">A90/270</f>
        <v>0.325925925925926</v>
      </c>
      <c r="C90" s="3"/>
      <c r="E90" s="12" t="n">
        <v>88</v>
      </c>
      <c r="F90" s="13" t="n">
        <f aca="false">A90/360</f>
        <v>0.244444444444444</v>
      </c>
      <c r="G90" s="3"/>
    </row>
    <row r="91" customFormat="false" ht="12.3" hidden="false" customHeight="false" outlineLevel="0" collapsed="false">
      <c r="A91" s="12" t="n">
        <v>89</v>
      </c>
      <c r="B91" s="13" t="n">
        <f aca="false">A91/270</f>
        <v>0.32962962962963</v>
      </c>
      <c r="C91" s="3"/>
      <c r="E91" s="12" t="n">
        <v>89</v>
      </c>
      <c r="F91" s="13" t="n">
        <f aca="false">A91/360</f>
        <v>0.247222222222222</v>
      </c>
      <c r="G91" s="3"/>
    </row>
    <row r="92" s="11" customFormat="true" ht="12.3" hidden="false" customHeight="false" outlineLevel="0" collapsed="false">
      <c r="A92" s="17" t="n">
        <v>90</v>
      </c>
      <c r="B92" s="18" t="n">
        <f aca="false">A92/270</f>
        <v>0.333333333333333</v>
      </c>
      <c r="C92" s="10"/>
      <c r="D92" s="10"/>
      <c r="E92" s="14" t="n">
        <v>90</v>
      </c>
      <c r="F92" s="15" t="n">
        <f aca="false">A92/360</f>
        <v>0.25</v>
      </c>
      <c r="G92" s="10"/>
    </row>
    <row r="93" customFormat="false" ht="12.3" hidden="false" customHeight="false" outlineLevel="0" collapsed="false">
      <c r="A93" s="12" t="n">
        <v>91</v>
      </c>
      <c r="B93" s="13" t="n">
        <f aca="false">A93/270</f>
        <v>0.337037037037037</v>
      </c>
      <c r="C93" s="3"/>
      <c r="E93" s="12" t="n">
        <v>91</v>
      </c>
      <c r="F93" s="13" t="n">
        <f aca="false">A93/360</f>
        <v>0.252777777777778</v>
      </c>
      <c r="G93" s="3"/>
    </row>
    <row r="94" customFormat="false" ht="12.3" hidden="false" customHeight="false" outlineLevel="0" collapsed="false">
      <c r="A94" s="12" t="n">
        <v>92</v>
      </c>
      <c r="B94" s="13" t="n">
        <f aca="false">A94/270</f>
        <v>0.340740740740741</v>
      </c>
      <c r="C94" s="3"/>
      <c r="E94" s="12" t="n">
        <v>92</v>
      </c>
      <c r="F94" s="13" t="n">
        <f aca="false">A94/360</f>
        <v>0.255555555555556</v>
      </c>
      <c r="G94" s="3"/>
    </row>
    <row r="95" customFormat="false" ht="12.3" hidden="false" customHeight="false" outlineLevel="0" collapsed="false">
      <c r="A95" s="12" t="n">
        <v>93</v>
      </c>
      <c r="B95" s="13" t="n">
        <f aca="false">A95/270</f>
        <v>0.344444444444444</v>
      </c>
      <c r="C95" s="3"/>
      <c r="E95" s="12" t="n">
        <v>93</v>
      </c>
      <c r="F95" s="13" t="n">
        <f aca="false">A95/360</f>
        <v>0.258333333333333</v>
      </c>
      <c r="G95" s="3"/>
    </row>
    <row r="96" customFormat="false" ht="12.3" hidden="false" customHeight="false" outlineLevel="0" collapsed="false">
      <c r="A96" s="12" t="n">
        <v>94</v>
      </c>
      <c r="B96" s="13" t="n">
        <f aca="false">A96/270</f>
        <v>0.348148148148148</v>
      </c>
      <c r="C96" s="3"/>
      <c r="E96" s="12" t="n">
        <v>94</v>
      </c>
      <c r="F96" s="13" t="n">
        <f aca="false">A96/360</f>
        <v>0.261111111111111</v>
      </c>
      <c r="G96" s="3"/>
    </row>
    <row r="97" customFormat="false" ht="12.3" hidden="false" customHeight="false" outlineLevel="0" collapsed="false">
      <c r="A97" s="12" t="n">
        <v>95</v>
      </c>
      <c r="B97" s="13" t="n">
        <f aca="false">A97/270</f>
        <v>0.351851851851852</v>
      </c>
      <c r="C97" s="3"/>
      <c r="E97" s="12" t="n">
        <v>95</v>
      </c>
      <c r="F97" s="13" t="n">
        <f aca="false">A97/360</f>
        <v>0.263888888888889</v>
      </c>
      <c r="G97" s="3"/>
    </row>
    <row r="98" customFormat="false" ht="12.3" hidden="false" customHeight="false" outlineLevel="0" collapsed="false">
      <c r="A98" s="12" t="n">
        <v>96</v>
      </c>
      <c r="B98" s="13" t="n">
        <f aca="false">A98/270</f>
        <v>0.355555555555556</v>
      </c>
      <c r="C98" s="3"/>
      <c r="E98" s="17" t="n">
        <v>96</v>
      </c>
      <c r="F98" s="18" t="n">
        <f aca="false">A98/360</f>
        <v>0.266666666666667</v>
      </c>
      <c r="G98" s="10"/>
    </row>
    <row r="99" customFormat="false" ht="12.3" hidden="false" customHeight="false" outlineLevel="0" collapsed="false">
      <c r="A99" s="12" t="n">
        <v>97</v>
      </c>
      <c r="B99" s="13" t="n">
        <f aca="false">A99/270</f>
        <v>0.359259259259259</v>
      </c>
      <c r="C99" s="3"/>
      <c r="E99" s="12" t="n">
        <v>97</v>
      </c>
      <c r="F99" s="13" t="n">
        <f aca="false">A99/360</f>
        <v>0.269444444444444</v>
      </c>
      <c r="G99" s="3"/>
    </row>
    <row r="100" customFormat="false" ht="12.3" hidden="false" customHeight="false" outlineLevel="0" collapsed="false">
      <c r="A100" s="12" t="n">
        <v>98</v>
      </c>
      <c r="B100" s="13" t="n">
        <f aca="false">A100/270</f>
        <v>0.362962962962963</v>
      </c>
      <c r="C100" s="3"/>
      <c r="E100" s="12" t="n">
        <v>98</v>
      </c>
      <c r="F100" s="13" t="n">
        <f aca="false">A100/360</f>
        <v>0.272222222222222</v>
      </c>
      <c r="G100" s="3"/>
    </row>
    <row r="101" customFormat="false" ht="12.3" hidden="false" customHeight="false" outlineLevel="0" collapsed="false">
      <c r="A101" s="12" t="n">
        <v>99</v>
      </c>
      <c r="B101" s="13" t="n">
        <f aca="false">A101/270</f>
        <v>0.366666666666667</v>
      </c>
      <c r="C101" s="3"/>
      <c r="E101" s="12" t="n">
        <v>99</v>
      </c>
      <c r="F101" s="13" t="n">
        <f aca="false">A101/360</f>
        <v>0.275</v>
      </c>
      <c r="G101" s="3"/>
    </row>
    <row r="102" customFormat="false" ht="12.3" hidden="false" customHeight="false" outlineLevel="0" collapsed="false">
      <c r="A102" s="12" t="n">
        <v>100</v>
      </c>
      <c r="B102" s="13" t="n">
        <f aca="false">A102/270</f>
        <v>0.37037037037037</v>
      </c>
      <c r="C102" s="3"/>
      <c r="E102" s="12" t="n">
        <v>100</v>
      </c>
      <c r="F102" s="13" t="n">
        <f aca="false">A102/360</f>
        <v>0.277777777777778</v>
      </c>
      <c r="G102" s="3"/>
    </row>
    <row r="103" customFormat="false" ht="12.3" hidden="false" customHeight="false" outlineLevel="0" collapsed="false">
      <c r="A103" s="12" t="n">
        <v>101</v>
      </c>
      <c r="B103" s="13" t="n">
        <f aca="false">A103/270</f>
        <v>0.374074074074074</v>
      </c>
      <c r="C103" s="3"/>
      <c r="E103" s="12" t="n">
        <v>101</v>
      </c>
      <c r="F103" s="13" t="n">
        <f aca="false">A103/360</f>
        <v>0.280555555555556</v>
      </c>
      <c r="G103" s="3"/>
    </row>
    <row r="104" customFormat="false" ht="12.3" hidden="false" customHeight="false" outlineLevel="0" collapsed="false">
      <c r="A104" s="12" t="n">
        <v>102</v>
      </c>
      <c r="B104" s="13" t="n">
        <f aca="false">A104/270</f>
        <v>0.377777777777778</v>
      </c>
      <c r="C104" s="3"/>
      <c r="E104" s="12" t="n">
        <v>102</v>
      </c>
      <c r="F104" s="13" t="n">
        <f aca="false">A104/360</f>
        <v>0.283333333333333</v>
      </c>
      <c r="G104" s="3"/>
    </row>
    <row r="105" customFormat="false" ht="12.3" hidden="false" customHeight="false" outlineLevel="0" collapsed="false">
      <c r="A105" s="12" t="n">
        <v>103</v>
      </c>
      <c r="B105" s="13" t="n">
        <f aca="false">A105/270</f>
        <v>0.381481481481482</v>
      </c>
      <c r="C105" s="3"/>
      <c r="E105" s="12" t="n">
        <v>103</v>
      </c>
      <c r="F105" s="13" t="n">
        <f aca="false">A105/360</f>
        <v>0.286111111111111</v>
      </c>
      <c r="G105" s="3"/>
    </row>
    <row r="106" customFormat="false" ht="12.3" hidden="false" customHeight="false" outlineLevel="0" collapsed="false">
      <c r="A106" s="12" t="n">
        <v>104</v>
      </c>
      <c r="B106" s="13" t="n">
        <f aca="false">A106/270</f>
        <v>0.385185185185185</v>
      </c>
      <c r="C106" s="3"/>
      <c r="E106" s="12" t="n">
        <v>104</v>
      </c>
      <c r="F106" s="13" t="n">
        <f aca="false">A106/360</f>
        <v>0.288888888888889</v>
      </c>
      <c r="G106" s="3"/>
    </row>
    <row r="107" customFormat="false" ht="12.3" hidden="false" customHeight="false" outlineLevel="0" collapsed="false">
      <c r="A107" s="12" t="n">
        <v>105</v>
      </c>
      <c r="B107" s="13" t="n">
        <f aca="false">A107/270</f>
        <v>0.388888888888889</v>
      </c>
      <c r="C107" s="3"/>
      <c r="E107" s="12" t="n">
        <v>105</v>
      </c>
      <c r="F107" s="13" t="n">
        <f aca="false">A107/360</f>
        <v>0.291666666666667</v>
      </c>
      <c r="G107" s="3"/>
    </row>
    <row r="108" customFormat="false" ht="12.3" hidden="false" customHeight="false" outlineLevel="0" collapsed="false">
      <c r="A108" s="12" t="n">
        <v>106</v>
      </c>
      <c r="B108" s="13" t="n">
        <f aca="false">A108/270</f>
        <v>0.392592592592593</v>
      </c>
      <c r="C108" s="3"/>
      <c r="E108" s="12" t="n">
        <v>106</v>
      </c>
      <c r="F108" s="13" t="n">
        <f aca="false">A108/360</f>
        <v>0.294444444444444</v>
      </c>
      <c r="G108" s="3"/>
    </row>
    <row r="109" customFormat="false" ht="12.3" hidden="false" customHeight="false" outlineLevel="0" collapsed="false">
      <c r="A109" s="12" t="n">
        <v>107</v>
      </c>
      <c r="B109" s="13" t="n">
        <f aca="false">A109/270</f>
        <v>0.396296296296296</v>
      </c>
      <c r="C109" s="3"/>
      <c r="E109" s="12" t="n">
        <v>107</v>
      </c>
      <c r="F109" s="13" t="n">
        <f aca="false">A109/360</f>
        <v>0.297222222222222</v>
      </c>
      <c r="G109" s="3"/>
    </row>
    <row r="110" s="11" customFormat="true" ht="12.3" hidden="false" customHeight="false" outlineLevel="0" collapsed="false">
      <c r="A110" s="17" t="n">
        <v>108</v>
      </c>
      <c r="B110" s="18" t="n">
        <f aca="false">A110/270</f>
        <v>0.4</v>
      </c>
      <c r="C110" s="10"/>
      <c r="D110" s="10"/>
      <c r="E110" s="17" t="n">
        <v>108</v>
      </c>
      <c r="F110" s="18" t="n">
        <f aca="false">A110/360</f>
        <v>0.3</v>
      </c>
      <c r="G110" s="10"/>
    </row>
    <row r="111" customFormat="false" ht="12.3" hidden="false" customHeight="false" outlineLevel="0" collapsed="false">
      <c r="A111" s="12" t="n">
        <v>109</v>
      </c>
      <c r="B111" s="13" t="n">
        <f aca="false">A111/270</f>
        <v>0.403703703703704</v>
      </c>
      <c r="C111" s="3"/>
      <c r="E111" s="12" t="n">
        <v>109</v>
      </c>
      <c r="F111" s="13" t="n">
        <f aca="false">A111/360</f>
        <v>0.302777777777778</v>
      </c>
      <c r="G111" s="3"/>
    </row>
    <row r="112" customFormat="false" ht="12.3" hidden="false" customHeight="false" outlineLevel="0" collapsed="false">
      <c r="A112" s="12" t="n">
        <v>110</v>
      </c>
      <c r="B112" s="13" t="n">
        <f aca="false">A112/270</f>
        <v>0.407407407407407</v>
      </c>
      <c r="C112" s="3"/>
      <c r="E112" s="12" t="n">
        <v>110</v>
      </c>
      <c r="F112" s="13" t="n">
        <f aca="false">A112/360</f>
        <v>0.305555555555556</v>
      </c>
      <c r="G112" s="3"/>
    </row>
    <row r="113" customFormat="false" ht="12.3" hidden="false" customHeight="false" outlineLevel="0" collapsed="false">
      <c r="A113" s="12" t="n">
        <v>111</v>
      </c>
      <c r="B113" s="13" t="n">
        <f aca="false">A113/270</f>
        <v>0.411111111111111</v>
      </c>
      <c r="C113" s="3"/>
      <c r="E113" s="12" t="n">
        <v>111</v>
      </c>
      <c r="F113" s="13" t="n">
        <f aca="false">A113/360</f>
        <v>0.308333333333333</v>
      </c>
      <c r="G113" s="3"/>
    </row>
    <row r="114" customFormat="false" ht="12.3" hidden="false" customHeight="false" outlineLevel="0" collapsed="false">
      <c r="A114" s="12" t="n">
        <v>112</v>
      </c>
      <c r="B114" s="13" t="n">
        <f aca="false">A114/270</f>
        <v>0.414814814814815</v>
      </c>
      <c r="C114" s="3"/>
      <c r="E114" s="12" t="n">
        <v>112</v>
      </c>
      <c r="F114" s="13" t="n">
        <f aca="false">A114/360</f>
        <v>0.311111111111111</v>
      </c>
      <c r="G114" s="3"/>
    </row>
    <row r="115" customFormat="false" ht="12.3" hidden="false" customHeight="false" outlineLevel="0" collapsed="false">
      <c r="A115" s="12" t="n">
        <v>113</v>
      </c>
      <c r="B115" s="13" t="n">
        <f aca="false">A115/270</f>
        <v>0.418518518518519</v>
      </c>
      <c r="C115" s="3"/>
      <c r="E115" s="12" t="n">
        <v>113</v>
      </c>
      <c r="F115" s="13" t="n">
        <f aca="false">A115/360</f>
        <v>0.313888888888889</v>
      </c>
      <c r="G115" s="3"/>
    </row>
    <row r="116" customFormat="false" ht="12.3" hidden="false" customHeight="false" outlineLevel="0" collapsed="false">
      <c r="A116" s="12" t="n">
        <v>114</v>
      </c>
      <c r="B116" s="13" t="n">
        <f aca="false">A116/270</f>
        <v>0.422222222222222</v>
      </c>
      <c r="C116" s="3"/>
      <c r="E116" s="12" t="n">
        <v>114</v>
      </c>
      <c r="F116" s="13" t="n">
        <f aca="false">A116/360</f>
        <v>0.316666666666667</v>
      </c>
      <c r="G116" s="3"/>
    </row>
    <row r="117" customFormat="false" ht="12.3" hidden="false" customHeight="false" outlineLevel="0" collapsed="false">
      <c r="A117" s="12" t="n">
        <v>115</v>
      </c>
      <c r="B117" s="13" t="n">
        <f aca="false">A117/270</f>
        <v>0.425925925925926</v>
      </c>
      <c r="C117" s="3"/>
      <c r="E117" s="12" t="n">
        <v>115</v>
      </c>
      <c r="F117" s="13" t="n">
        <f aca="false">A117/360</f>
        <v>0.319444444444444</v>
      </c>
      <c r="G117" s="3"/>
    </row>
    <row r="118" customFormat="false" ht="12.3" hidden="false" customHeight="false" outlineLevel="0" collapsed="false">
      <c r="A118" s="12" t="n">
        <v>116</v>
      </c>
      <c r="B118" s="13" t="n">
        <f aca="false">A118/270</f>
        <v>0.42962962962963</v>
      </c>
      <c r="C118" s="3"/>
      <c r="E118" s="12" t="n">
        <v>116</v>
      </c>
      <c r="F118" s="13" t="n">
        <f aca="false">A118/360</f>
        <v>0.322222222222222</v>
      </c>
      <c r="G118" s="3"/>
    </row>
    <row r="119" customFormat="false" ht="12.3" hidden="false" customHeight="false" outlineLevel="0" collapsed="false">
      <c r="A119" s="12" t="n">
        <v>117</v>
      </c>
      <c r="B119" s="13" t="n">
        <f aca="false">A119/270</f>
        <v>0.433333333333333</v>
      </c>
      <c r="C119" s="3"/>
      <c r="E119" s="12" t="n">
        <v>117</v>
      </c>
      <c r="F119" s="13" t="n">
        <f aca="false">A119/360</f>
        <v>0.325</v>
      </c>
      <c r="G119" s="3"/>
    </row>
    <row r="120" customFormat="false" ht="12.3" hidden="false" customHeight="false" outlineLevel="0" collapsed="false">
      <c r="A120" s="12" t="n">
        <v>118</v>
      </c>
      <c r="B120" s="13" t="n">
        <f aca="false">A120/270</f>
        <v>0.437037037037037</v>
      </c>
      <c r="C120" s="3"/>
      <c r="E120" s="12" t="n">
        <v>118</v>
      </c>
      <c r="F120" s="13" t="n">
        <f aca="false">A120/360</f>
        <v>0.327777777777778</v>
      </c>
      <c r="G120" s="3"/>
    </row>
    <row r="121" customFormat="false" ht="12.3" hidden="false" customHeight="false" outlineLevel="0" collapsed="false">
      <c r="A121" s="12" t="n">
        <v>119</v>
      </c>
      <c r="B121" s="13" t="n">
        <f aca="false">A121/270</f>
        <v>0.440740740740741</v>
      </c>
      <c r="C121" s="3"/>
      <c r="E121" s="12" t="n">
        <v>119</v>
      </c>
      <c r="F121" s="13" t="n">
        <f aca="false">A121/360</f>
        <v>0.330555555555556</v>
      </c>
      <c r="G121" s="3"/>
    </row>
    <row r="122" customFormat="false" ht="12.3" hidden="false" customHeight="false" outlineLevel="0" collapsed="false">
      <c r="A122" s="12" t="n">
        <v>120</v>
      </c>
      <c r="B122" s="13" t="n">
        <f aca="false">A122/270</f>
        <v>0.444444444444444</v>
      </c>
      <c r="C122" s="3"/>
      <c r="E122" s="17" t="n">
        <v>120</v>
      </c>
      <c r="F122" s="18" t="n">
        <f aca="false">A122/360</f>
        <v>0.333333333333333</v>
      </c>
      <c r="G122" s="10"/>
    </row>
    <row r="123" customFormat="false" ht="12.3" hidden="false" customHeight="false" outlineLevel="0" collapsed="false">
      <c r="A123" s="12" t="n">
        <v>121</v>
      </c>
      <c r="B123" s="13" t="n">
        <f aca="false">A123/270</f>
        <v>0.448148148148148</v>
      </c>
      <c r="C123" s="3"/>
      <c r="E123" s="12" t="n">
        <v>121</v>
      </c>
      <c r="F123" s="13" t="n">
        <f aca="false">A123/360</f>
        <v>0.336111111111111</v>
      </c>
      <c r="G123" s="3"/>
    </row>
    <row r="124" customFormat="false" ht="12.3" hidden="false" customHeight="false" outlineLevel="0" collapsed="false">
      <c r="A124" s="12" t="n">
        <v>122</v>
      </c>
      <c r="B124" s="13" t="n">
        <f aca="false">A124/270</f>
        <v>0.451851851851852</v>
      </c>
      <c r="C124" s="3"/>
      <c r="E124" s="12" t="n">
        <v>122</v>
      </c>
      <c r="F124" s="13" t="n">
        <f aca="false">A124/360</f>
        <v>0.338888888888889</v>
      </c>
      <c r="G124" s="3"/>
    </row>
    <row r="125" customFormat="false" ht="12.3" hidden="false" customHeight="false" outlineLevel="0" collapsed="false">
      <c r="A125" s="12" t="n">
        <v>123</v>
      </c>
      <c r="B125" s="13" t="n">
        <f aca="false">A125/270</f>
        <v>0.455555555555556</v>
      </c>
      <c r="C125" s="3"/>
      <c r="E125" s="12" t="n">
        <v>123</v>
      </c>
      <c r="F125" s="13" t="n">
        <f aca="false">A125/360</f>
        <v>0.341666666666667</v>
      </c>
      <c r="G125" s="3"/>
    </row>
    <row r="126" customFormat="false" ht="12.3" hidden="false" customHeight="false" outlineLevel="0" collapsed="false">
      <c r="A126" s="12" t="n">
        <v>124</v>
      </c>
      <c r="B126" s="13" t="n">
        <f aca="false">A126/270</f>
        <v>0.459259259259259</v>
      </c>
      <c r="C126" s="3"/>
      <c r="E126" s="12" t="n">
        <v>124</v>
      </c>
      <c r="F126" s="13" t="n">
        <f aca="false">A126/360</f>
        <v>0.344444444444444</v>
      </c>
      <c r="G126" s="3"/>
    </row>
    <row r="127" customFormat="false" ht="12.3" hidden="false" customHeight="false" outlineLevel="0" collapsed="false">
      <c r="A127" s="12" t="n">
        <v>125</v>
      </c>
      <c r="B127" s="13" t="n">
        <f aca="false">A127/270</f>
        <v>0.462962962962963</v>
      </c>
      <c r="C127" s="3"/>
      <c r="E127" s="12" t="n">
        <v>125</v>
      </c>
      <c r="F127" s="13" t="n">
        <f aca="false">A127/360</f>
        <v>0.347222222222222</v>
      </c>
      <c r="G127" s="3"/>
    </row>
    <row r="128" s="11" customFormat="true" ht="12.3" hidden="false" customHeight="false" outlineLevel="0" collapsed="false">
      <c r="A128" s="17" t="n">
        <v>126</v>
      </c>
      <c r="B128" s="18" t="n">
        <f aca="false">A128/270</f>
        <v>0.466666666666667</v>
      </c>
      <c r="C128" s="10"/>
      <c r="D128" s="10"/>
      <c r="E128" s="14" t="n">
        <v>126</v>
      </c>
      <c r="F128" s="15" t="n">
        <f aca="false">A128/360</f>
        <v>0.35</v>
      </c>
      <c r="G128" s="16"/>
    </row>
    <row r="129" customFormat="false" ht="12.3" hidden="false" customHeight="false" outlineLevel="0" collapsed="false">
      <c r="A129" s="12" t="n">
        <v>127</v>
      </c>
      <c r="B129" s="13" t="n">
        <f aca="false">A129/270</f>
        <v>0.47037037037037</v>
      </c>
      <c r="C129" s="3"/>
      <c r="E129" s="12" t="n">
        <v>127</v>
      </c>
      <c r="F129" s="13" t="n">
        <f aca="false">A129/360</f>
        <v>0.352777777777778</v>
      </c>
      <c r="G129" s="3"/>
    </row>
    <row r="130" customFormat="false" ht="12.3" hidden="false" customHeight="false" outlineLevel="0" collapsed="false">
      <c r="A130" s="12" t="n">
        <v>128</v>
      </c>
      <c r="B130" s="13" t="n">
        <f aca="false">A130/270</f>
        <v>0.474074074074074</v>
      </c>
      <c r="C130" s="3"/>
      <c r="E130" s="12" t="n">
        <v>128</v>
      </c>
      <c r="F130" s="13" t="n">
        <f aca="false">A130/360</f>
        <v>0.355555555555556</v>
      </c>
      <c r="G130" s="3"/>
    </row>
    <row r="131" customFormat="false" ht="12.3" hidden="false" customHeight="false" outlineLevel="0" collapsed="false">
      <c r="A131" s="12" t="n">
        <v>129</v>
      </c>
      <c r="B131" s="13" t="n">
        <f aca="false">A131/270</f>
        <v>0.477777777777778</v>
      </c>
      <c r="C131" s="3"/>
      <c r="E131" s="12" t="n">
        <v>129</v>
      </c>
      <c r="F131" s="13" t="n">
        <f aca="false">A131/360</f>
        <v>0.358333333333333</v>
      </c>
      <c r="G131" s="3"/>
    </row>
    <row r="132" customFormat="false" ht="12.3" hidden="false" customHeight="false" outlineLevel="0" collapsed="false">
      <c r="A132" s="12" t="n">
        <v>130</v>
      </c>
      <c r="B132" s="13" t="n">
        <f aca="false">A132/270</f>
        <v>0.481481481481481</v>
      </c>
      <c r="C132" s="3"/>
      <c r="E132" s="12" t="n">
        <v>130</v>
      </c>
      <c r="F132" s="13" t="n">
        <f aca="false">A132/360</f>
        <v>0.361111111111111</v>
      </c>
      <c r="G132" s="3"/>
    </row>
    <row r="133" customFormat="false" ht="12.3" hidden="false" customHeight="false" outlineLevel="0" collapsed="false">
      <c r="A133" s="12" t="n">
        <v>131</v>
      </c>
      <c r="B133" s="13" t="n">
        <f aca="false">A133/270</f>
        <v>0.485185185185185</v>
      </c>
      <c r="C133" s="3"/>
      <c r="E133" s="12" t="n">
        <v>131</v>
      </c>
      <c r="F133" s="13" t="n">
        <f aca="false">A133/360</f>
        <v>0.363888888888889</v>
      </c>
      <c r="G133" s="3"/>
    </row>
    <row r="134" customFormat="false" ht="12.3" hidden="false" customHeight="false" outlineLevel="0" collapsed="false">
      <c r="A134" s="12" t="n">
        <v>132</v>
      </c>
      <c r="B134" s="13" t="n">
        <f aca="false">A134/270</f>
        <v>0.488888888888889</v>
      </c>
      <c r="C134" s="3"/>
      <c r="E134" s="17" t="n">
        <v>132</v>
      </c>
      <c r="F134" s="18" t="n">
        <f aca="false">A134/360</f>
        <v>0.366666666666667</v>
      </c>
      <c r="G134" s="10"/>
    </row>
    <row r="135" customFormat="false" ht="12.3" hidden="false" customHeight="false" outlineLevel="0" collapsed="false">
      <c r="A135" s="12" t="n">
        <v>133</v>
      </c>
      <c r="B135" s="13" t="n">
        <f aca="false">A135/270</f>
        <v>0.492592592592593</v>
      </c>
      <c r="C135" s="3"/>
      <c r="E135" s="12" t="n">
        <v>133</v>
      </c>
      <c r="F135" s="13" t="n">
        <f aca="false">A135/360</f>
        <v>0.369444444444444</v>
      </c>
      <c r="G135" s="3"/>
    </row>
    <row r="136" customFormat="false" ht="12.3" hidden="false" customHeight="false" outlineLevel="0" collapsed="false">
      <c r="A136" s="12" t="n">
        <v>134</v>
      </c>
      <c r="B136" s="13" t="n">
        <f aca="false">A136/270</f>
        <v>0.496296296296296</v>
      </c>
      <c r="C136" s="3"/>
      <c r="E136" s="12" t="n">
        <v>134</v>
      </c>
      <c r="F136" s="13" t="n">
        <f aca="false">A136/360</f>
        <v>0.372222222222222</v>
      </c>
      <c r="G136" s="3"/>
    </row>
    <row r="137" customFormat="false" ht="12.3" hidden="false" customHeight="false" outlineLevel="0" collapsed="false">
      <c r="A137" s="12" t="n">
        <v>135</v>
      </c>
      <c r="B137" s="13" t="n">
        <f aca="false">A137/270</f>
        <v>0.5</v>
      </c>
      <c r="C137" s="3"/>
      <c r="E137" s="12" t="n">
        <v>135</v>
      </c>
      <c r="F137" s="13" t="n">
        <f aca="false">A137/360</f>
        <v>0.375</v>
      </c>
      <c r="G137" s="3"/>
    </row>
    <row r="138" customFormat="false" ht="12.3" hidden="false" customHeight="false" outlineLevel="0" collapsed="false">
      <c r="A138" s="12" t="n">
        <v>136</v>
      </c>
      <c r="B138" s="13" t="n">
        <f aca="false">A138/270</f>
        <v>0.503703703703704</v>
      </c>
      <c r="C138" s="3"/>
      <c r="E138" s="12" t="n">
        <v>136</v>
      </c>
      <c r="F138" s="13" t="n">
        <f aca="false">A138/360</f>
        <v>0.377777777777778</v>
      </c>
      <c r="G138" s="3"/>
    </row>
    <row r="139" customFormat="false" ht="12.3" hidden="false" customHeight="false" outlineLevel="0" collapsed="false">
      <c r="A139" s="12" t="n">
        <v>137</v>
      </c>
      <c r="B139" s="13" t="n">
        <f aca="false">A139/270</f>
        <v>0.507407407407407</v>
      </c>
      <c r="C139" s="3"/>
      <c r="E139" s="12" t="n">
        <v>137</v>
      </c>
      <c r="F139" s="13" t="n">
        <f aca="false">A139/360</f>
        <v>0.380555555555556</v>
      </c>
      <c r="G139" s="3"/>
    </row>
    <row r="140" customFormat="false" ht="12.3" hidden="false" customHeight="false" outlineLevel="0" collapsed="false">
      <c r="A140" s="12" t="n">
        <v>138</v>
      </c>
      <c r="B140" s="13" t="n">
        <f aca="false">A140/270</f>
        <v>0.511111111111111</v>
      </c>
      <c r="C140" s="3"/>
      <c r="E140" s="12" t="n">
        <v>138</v>
      </c>
      <c r="F140" s="13" t="n">
        <f aca="false">A140/360</f>
        <v>0.383333333333333</v>
      </c>
      <c r="G140" s="3"/>
    </row>
    <row r="141" customFormat="false" ht="12.3" hidden="false" customHeight="false" outlineLevel="0" collapsed="false">
      <c r="A141" s="12" t="n">
        <v>139</v>
      </c>
      <c r="B141" s="13" t="n">
        <f aca="false">A141/270</f>
        <v>0.514814814814815</v>
      </c>
      <c r="C141" s="3"/>
      <c r="E141" s="12" t="n">
        <v>139</v>
      </c>
      <c r="F141" s="13" t="n">
        <f aca="false">A141/360</f>
        <v>0.386111111111111</v>
      </c>
      <c r="G141" s="3"/>
    </row>
    <row r="142" customFormat="false" ht="12.3" hidden="false" customHeight="false" outlineLevel="0" collapsed="false">
      <c r="A142" s="12" t="n">
        <v>140</v>
      </c>
      <c r="B142" s="13" t="n">
        <f aca="false">A142/270</f>
        <v>0.518518518518519</v>
      </c>
      <c r="C142" s="3"/>
      <c r="E142" s="12" t="n">
        <v>140</v>
      </c>
      <c r="F142" s="13" t="n">
        <f aca="false">A142/360</f>
        <v>0.388888888888889</v>
      </c>
      <c r="G142" s="3"/>
    </row>
    <row r="143" customFormat="false" ht="12.3" hidden="false" customHeight="false" outlineLevel="0" collapsed="false">
      <c r="A143" s="12" t="n">
        <v>141</v>
      </c>
      <c r="B143" s="13" t="n">
        <f aca="false">A143/270</f>
        <v>0.522222222222222</v>
      </c>
      <c r="C143" s="3"/>
      <c r="E143" s="12" t="n">
        <v>141</v>
      </c>
      <c r="F143" s="13" t="n">
        <f aca="false">A143/360</f>
        <v>0.391666666666667</v>
      </c>
      <c r="G143" s="3"/>
    </row>
    <row r="144" customFormat="false" ht="12.3" hidden="false" customHeight="false" outlineLevel="0" collapsed="false">
      <c r="A144" s="12" t="n">
        <v>142</v>
      </c>
      <c r="B144" s="13" t="n">
        <f aca="false">A144/270</f>
        <v>0.525925925925926</v>
      </c>
      <c r="C144" s="3"/>
      <c r="E144" s="12" t="n">
        <v>142</v>
      </c>
      <c r="F144" s="13" t="n">
        <f aca="false">A144/360</f>
        <v>0.394444444444444</v>
      </c>
      <c r="G144" s="3"/>
    </row>
    <row r="145" customFormat="false" ht="12.3" hidden="false" customHeight="false" outlineLevel="0" collapsed="false">
      <c r="A145" s="12" t="n">
        <v>143</v>
      </c>
      <c r="B145" s="13" t="n">
        <f aca="false">A145/270</f>
        <v>0.52962962962963</v>
      </c>
      <c r="C145" s="3"/>
      <c r="E145" s="12" t="n">
        <v>143</v>
      </c>
      <c r="F145" s="13" t="n">
        <f aca="false">A145/360</f>
        <v>0.397222222222222</v>
      </c>
      <c r="G145" s="3"/>
    </row>
    <row r="146" s="11" customFormat="true" ht="12.3" hidden="false" customHeight="false" outlineLevel="0" collapsed="false">
      <c r="A146" s="17" t="n">
        <v>144</v>
      </c>
      <c r="B146" s="18" t="n">
        <f aca="false">A146/270</f>
        <v>0.533333333333333</v>
      </c>
      <c r="C146" s="10"/>
      <c r="D146" s="10"/>
      <c r="E146" s="17" t="n">
        <v>144</v>
      </c>
      <c r="F146" s="18" t="n">
        <f aca="false">A146/360</f>
        <v>0.4</v>
      </c>
      <c r="G146" s="10"/>
    </row>
    <row r="147" customFormat="false" ht="12.3" hidden="false" customHeight="false" outlineLevel="0" collapsed="false">
      <c r="A147" s="12" t="n">
        <v>145</v>
      </c>
      <c r="B147" s="13" t="n">
        <f aca="false">A147/270</f>
        <v>0.537037037037037</v>
      </c>
      <c r="C147" s="3"/>
      <c r="E147" s="12" t="n">
        <v>145</v>
      </c>
      <c r="F147" s="13" t="n">
        <f aca="false">A147/360</f>
        <v>0.402777777777778</v>
      </c>
      <c r="G147" s="3"/>
    </row>
    <row r="148" customFormat="false" ht="12.3" hidden="false" customHeight="false" outlineLevel="0" collapsed="false">
      <c r="A148" s="12" t="n">
        <v>146</v>
      </c>
      <c r="B148" s="13" t="n">
        <f aca="false">A148/270</f>
        <v>0.540740740740741</v>
      </c>
      <c r="C148" s="3"/>
      <c r="E148" s="12" t="n">
        <v>146</v>
      </c>
      <c r="F148" s="13" t="n">
        <f aca="false">A148/360</f>
        <v>0.405555555555556</v>
      </c>
      <c r="G148" s="3"/>
    </row>
    <row r="149" customFormat="false" ht="12.3" hidden="false" customHeight="false" outlineLevel="0" collapsed="false">
      <c r="A149" s="12" t="n">
        <v>147</v>
      </c>
      <c r="B149" s="13" t="n">
        <f aca="false">A149/270</f>
        <v>0.544444444444444</v>
      </c>
      <c r="C149" s="3"/>
      <c r="E149" s="12" t="n">
        <v>147</v>
      </c>
      <c r="F149" s="13" t="n">
        <f aca="false">A149/360</f>
        <v>0.408333333333333</v>
      </c>
      <c r="G149" s="3"/>
    </row>
    <row r="150" customFormat="false" ht="12.3" hidden="false" customHeight="false" outlineLevel="0" collapsed="false">
      <c r="A150" s="12" t="n">
        <v>148</v>
      </c>
      <c r="B150" s="13" t="n">
        <f aca="false">A150/270</f>
        <v>0.548148148148148</v>
      </c>
      <c r="C150" s="3"/>
      <c r="E150" s="12" t="n">
        <v>148</v>
      </c>
      <c r="F150" s="13" t="n">
        <f aca="false">A150/360</f>
        <v>0.411111111111111</v>
      </c>
      <c r="G150" s="3"/>
    </row>
    <row r="151" customFormat="false" ht="12.3" hidden="false" customHeight="false" outlineLevel="0" collapsed="false">
      <c r="A151" s="12" t="n">
        <v>149</v>
      </c>
      <c r="B151" s="13" t="n">
        <f aca="false">A151/270</f>
        <v>0.551851851851852</v>
      </c>
      <c r="C151" s="3"/>
      <c r="E151" s="12" t="n">
        <v>149</v>
      </c>
      <c r="F151" s="13" t="n">
        <f aca="false">A151/360</f>
        <v>0.413888888888889</v>
      </c>
      <c r="G151" s="3"/>
    </row>
    <row r="152" customFormat="false" ht="12.3" hidden="false" customHeight="false" outlineLevel="0" collapsed="false">
      <c r="A152" s="12" t="n">
        <v>150</v>
      </c>
      <c r="B152" s="13" t="n">
        <f aca="false">A152/270</f>
        <v>0.555555555555556</v>
      </c>
      <c r="C152" s="3"/>
      <c r="E152" s="12" t="n">
        <v>150</v>
      </c>
      <c r="F152" s="13" t="n">
        <f aca="false">A152/360</f>
        <v>0.416666666666667</v>
      </c>
      <c r="G152" s="3"/>
    </row>
    <row r="153" customFormat="false" ht="12.3" hidden="false" customHeight="false" outlineLevel="0" collapsed="false">
      <c r="A153" s="12" t="n">
        <v>151</v>
      </c>
      <c r="B153" s="13" t="n">
        <f aca="false">A153/270</f>
        <v>0.559259259259259</v>
      </c>
      <c r="C153" s="3"/>
      <c r="E153" s="12" t="n">
        <v>151</v>
      </c>
      <c r="F153" s="13" t="n">
        <f aca="false">A153/360</f>
        <v>0.419444444444444</v>
      </c>
      <c r="G153" s="3"/>
    </row>
    <row r="154" customFormat="false" ht="12.3" hidden="false" customHeight="false" outlineLevel="0" collapsed="false">
      <c r="A154" s="12" t="n">
        <v>152</v>
      </c>
      <c r="B154" s="13" t="n">
        <f aca="false">A154/270</f>
        <v>0.562962962962963</v>
      </c>
      <c r="C154" s="3"/>
      <c r="E154" s="12" t="n">
        <v>152</v>
      </c>
      <c r="F154" s="13" t="n">
        <f aca="false">A154/360</f>
        <v>0.422222222222222</v>
      </c>
      <c r="G154" s="3"/>
    </row>
    <row r="155" customFormat="false" ht="12.3" hidden="false" customHeight="false" outlineLevel="0" collapsed="false">
      <c r="A155" s="12" t="n">
        <v>153</v>
      </c>
      <c r="B155" s="13" t="n">
        <f aca="false">A155/270</f>
        <v>0.566666666666667</v>
      </c>
      <c r="C155" s="3"/>
      <c r="E155" s="12" t="n">
        <v>153</v>
      </c>
      <c r="F155" s="13" t="n">
        <f aca="false">A155/360</f>
        <v>0.425</v>
      </c>
      <c r="G155" s="3"/>
    </row>
    <row r="156" customFormat="false" ht="12.3" hidden="false" customHeight="false" outlineLevel="0" collapsed="false">
      <c r="A156" s="12" t="n">
        <v>154</v>
      </c>
      <c r="B156" s="13" t="n">
        <f aca="false">A156/270</f>
        <v>0.57037037037037</v>
      </c>
      <c r="C156" s="3"/>
      <c r="E156" s="12" t="n">
        <v>154</v>
      </c>
      <c r="F156" s="13" t="n">
        <f aca="false">A156/360</f>
        <v>0.427777777777778</v>
      </c>
      <c r="G156" s="3"/>
    </row>
    <row r="157" customFormat="false" ht="12.3" hidden="false" customHeight="false" outlineLevel="0" collapsed="false">
      <c r="A157" s="12" t="n">
        <v>155</v>
      </c>
      <c r="B157" s="13" t="n">
        <f aca="false">A157/270</f>
        <v>0.574074074074074</v>
      </c>
      <c r="C157" s="3"/>
      <c r="E157" s="12" t="n">
        <v>155</v>
      </c>
      <c r="F157" s="13" t="n">
        <f aca="false">A157/360</f>
        <v>0.430555555555556</v>
      </c>
      <c r="G157" s="3"/>
    </row>
    <row r="158" customFormat="false" ht="12.3" hidden="false" customHeight="false" outlineLevel="0" collapsed="false">
      <c r="A158" s="12" t="n">
        <v>156</v>
      </c>
      <c r="B158" s="13" t="n">
        <f aca="false">A158/270</f>
        <v>0.577777777777778</v>
      </c>
      <c r="C158" s="3"/>
      <c r="E158" s="17" t="n">
        <v>156</v>
      </c>
      <c r="F158" s="18" t="n">
        <f aca="false">A158/360</f>
        <v>0.433333333333333</v>
      </c>
      <c r="G158" s="10"/>
    </row>
    <row r="159" customFormat="false" ht="12.3" hidden="false" customHeight="false" outlineLevel="0" collapsed="false">
      <c r="A159" s="12" t="n">
        <v>157</v>
      </c>
      <c r="B159" s="13" t="n">
        <f aca="false">A159/270</f>
        <v>0.581481481481482</v>
      </c>
      <c r="C159" s="3"/>
      <c r="E159" s="12" t="n">
        <v>157</v>
      </c>
      <c r="F159" s="13" t="n">
        <f aca="false">A159/360</f>
        <v>0.436111111111111</v>
      </c>
      <c r="G159" s="3"/>
    </row>
    <row r="160" customFormat="false" ht="12.3" hidden="false" customHeight="false" outlineLevel="0" collapsed="false">
      <c r="A160" s="12" t="n">
        <v>158</v>
      </c>
      <c r="B160" s="13" t="n">
        <f aca="false">A160/270</f>
        <v>0.585185185185185</v>
      </c>
      <c r="C160" s="3"/>
      <c r="E160" s="12" t="n">
        <v>158</v>
      </c>
      <c r="F160" s="13" t="n">
        <f aca="false">A160/360</f>
        <v>0.438888888888889</v>
      </c>
      <c r="G160" s="3"/>
    </row>
    <row r="161" customFormat="false" ht="12.3" hidden="false" customHeight="false" outlineLevel="0" collapsed="false">
      <c r="A161" s="12" t="n">
        <v>159</v>
      </c>
      <c r="B161" s="13" t="n">
        <f aca="false">A161/270</f>
        <v>0.588888888888889</v>
      </c>
      <c r="C161" s="3"/>
      <c r="E161" s="12" t="n">
        <v>159</v>
      </c>
      <c r="F161" s="13" t="n">
        <f aca="false">A161/360</f>
        <v>0.441666666666667</v>
      </c>
      <c r="G161" s="3"/>
    </row>
    <row r="162" customFormat="false" ht="12.3" hidden="false" customHeight="false" outlineLevel="0" collapsed="false">
      <c r="A162" s="12" t="n">
        <v>160</v>
      </c>
      <c r="B162" s="13" t="n">
        <f aca="false">A162/270</f>
        <v>0.592592592592593</v>
      </c>
      <c r="C162" s="3"/>
      <c r="E162" s="12" t="n">
        <v>160</v>
      </c>
      <c r="F162" s="13" t="n">
        <f aca="false">A162/360</f>
        <v>0.444444444444444</v>
      </c>
      <c r="G162" s="3"/>
    </row>
    <row r="163" customFormat="false" ht="12.3" hidden="false" customHeight="false" outlineLevel="0" collapsed="false">
      <c r="A163" s="12" t="n">
        <v>161</v>
      </c>
      <c r="B163" s="13" t="n">
        <f aca="false">A163/270</f>
        <v>0.596296296296296</v>
      </c>
      <c r="C163" s="3"/>
      <c r="E163" s="12" t="n">
        <v>161</v>
      </c>
      <c r="F163" s="13" t="n">
        <f aca="false">A163/360</f>
        <v>0.447222222222222</v>
      </c>
      <c r="G163" s="3"/>
    </row>
    <row r="164" customFormat="false" ht="12.3" hidden="false" customHeight="false" outlineLevel="0" collapsed="false">
      <c r="A164" s="12" t="n">
        <v>162</v>
      </c>
      <c r="B164" s="13" t="n">
        <f aca="false">A164/270</f>
        <v>0.6</v>
      </c>
      <c r="C164" s="3"/>
      <c r="E164" s="12" t="n">
        <v>162</v>
      </c>
      <c r="F164" s="13" t="n">
        <f aca="false">A164/360</f>
        <v>0.45</v>
      </c>
      <c r="G164" s="3"/>
    </row>
    <row r="165" customFormat="false" ht="12.3" hidden="false" customHeight="false" outlineLevel="0" collapsed="false">
      <c r="A165" s="12" t="n">
        <v>163</v>
      </c>
      <c r="B165" s="13" t="n">
        <f aca="false">A165/270</f>
        <v>0.603703703703704</v>
      </c>
      <c r="C165" s="3"/>
      <c r="E165" s="12" t="n">
        <v>163</v>
      </c>
      <c r="F165" s="13" t="n">
        <f aca="false">A165/360</f>
        <v>0.452777777777778</v>
      </c>
      <c r="G165" s="3"/>
    </row>
    <row r="166" customFormat="false" ht="12.3" hidden="false" customHeight="false" outlineLevel="0" collapsed="false">
      <c r="A166" s="12" t="n">
        <v>164</v>
      </c>
      <c r="B166" s="13" t="n">
        <f aca="false">A166/270</f>
        <v>0.607407407407407</v>
      </c>
      <c r="C166" s="3"/>
      <c r="E166" s="12" t="n">
        <v>164</v>
      </c>
      <c r="F166" s="13" t="n">
        <f aca="false">A166/360</f>
        <v>0.455555555555556</v>
      </c>
      <c r="G166" s="3"/>
    </row>
    <row r="167" customFormat="false" ht="12.3" hidden="false" customHeight="false" outlineLevel="0" collapsed="false">
      <c r="A167" s="12" t="n">
        <v>165</v>
      </c>
      <c r="B167" s="13" t="n">
        <f aca="false">A167/270</f>
        <v>0.611111111111111</v>
      </c>
      <c r="C167" s="3"/>
      <c r="E167" s="12" t="n">
        <v>165</v>
      </c>
      <c r="F167" s="13" t="n">
        <f aca="false">A167/360</f>
        <v>0.458333333333333</v>
      </c>
      <c r="G167" s="3"/>
    </row>
    <row r="168" customFormat="false" ht="12.3" hidden="false" customHeight="false" outlineLevel="0" collapsed="false">
      <c r="A168" s="12" t="n">
        <v>166</v>
      </c>
      <c r="B168" s="13" t="n">
        <f aca="false">A168/270</f>
        <v>0.614814814814815</v>
      </c>
      <c r="C168" s="3"/>
      <c r="E168" s="12" t="n">
        <v>166</v>
      </c>
      <c r="F168" s="13" t="n">
        <f aca="false">A168/360</f>
        <v>0.461111111111111</v>
      </c>
      <c r="G168" s="3"/>
    </row>
    <row r="169" customFormat="false" ht="12.3" hidden="false" customHeight="false" outlineLevel="0" collapsed="false">
      <c r="A169" s="12" t="n">
        <v>167</v>
      </c>
      <c r="B169" s="13" t="n">
        <f aca="false">A169/270</f>
        <v>0.618518518518519</v>
      </c>
      <c r="C169" s="3"/>
      <c r="E169" s="12" t="n">
        <v>167</v>
      </c>
      <c r="F169" s="13" t="n">
        <f aca="false">A169/360</f>
        <v>0.463888888888889</v>
      </c>
      <c r="G169" s="3"/>
    </row>
    <row r="170" customFormat="false" ht="12.3" hidden="false" customHeight="false" outlineLevel="0" collapsed="false">
      <c r="A170" s="12" t="n">
        <v>168</v>
      </c>
      <c r="B170" s="13" t="n">
        <f aca="false">A170/270</f>
        <v>0.622222222222222</v>
      </c>
      <c r="C170" s="3"/>
      <c r="E170" s="17" t="n">
        <v>168</v>
      </c>
      <c r="F170" s="18" t="n">
        <f aca="false">A170/360</f>
        <v>0.466666666666667</v>
      </c>
      <c r="G170" s="10"/>
    </row>
    <row r="171" customFormat="false" ht="12.3" hidden="false" customHeight="false" outlineLevel="0" collapsed="false">
      <c r="A171" s="12" t="n">
        <v>169</v>
      </c>
      <c r="B171" s="13" t="n">
        <f aca="false">A171/270</f>
        <v>0.625925925925926</v>
      </c>
      <c r="C171" s="3"/>
      <c r="E171" s="12" t="n">
        <v>169</v>
      </c>
      <c r="F171" s="13" t="n">
        <f aca="false">A171/360</f>
        <v>0.469444444444444</v>
      </c>
      <c r="G171" s="3"/>
    </row>
    <row r="172" customFormat="false" ht="12.3" hidden="false" customHeight="false" outlineLevel="0" collapsed="false">
      <c r="A172" s="12" t="n">
        <v>170</v>
      </c>
      <c r="B172" s="13" t="n">
        <f aca="false">A172/270</f>
        <v>0.62962962962963</v>
      </c>
      <c r="C172" s="3"/>
      <c r="E172" s="12" t="n">
        <v>170</v>
      </c>
      <c r="F172" s="13" t="n">
        <f aca="false">A172/360</f>
        <v>0.472222222222222</v>
      </c>
      <c r="G172" s="3"/>
    </row>
    <row r="173" customFormat="false" ht="12.3" hidden="false" customHeight="false" outlineLevel="0" collapsed="false">
      <c r="A173" s="12" t="n">
        <v>171</v>
      </c>
      <c r="B173" s="13" t="n">
        <f aca="false">A173/270</f>
        <v>0.633333333333333</v>
      </c>
      <c r="C173" s="3"/>
      <c r="E173" s="12" t="n">
        <v>171</v>
      </c>
      <c r="F173" s="13" t="n">
        <f aca="false">A173/360</f>
        <v>0.475</v>
      </c>
      <c r="G173" s="3"/>
    </row>
    <row r="174" s="11" customFormat="true" ht="12.3" hidden="false" customHeight="false" outlineLevel="0" collapsed="false">
      <c r="A174" s="17" t="n">
        <v>172</v>
      </c>
      <c r="B174" s="18" t="n">
        <f aca="false">A174/270</f>
        <v>0.637037037037037</v>
      </c>
      <c r="C174" s="10"/>
      <c r="D174" s="10"/>
      <c r="E174" s="14" t="n">
        <v>172</v>
      </c>
      <c r="F174" s="15" t="n">
        <f aca="false">A174/360</f>
        <v>0.477777777777778</v>
      </c>
      <c r="G174" s="16"/>
    </row>
    <row r="175" customFormat="false" ht="12.3" hidden="false" customHeight="false" outlineLevel="0" collapsed="false">
      <c r="A175" s="12" t="n">
        <v>173</v>
      </c>
      <c r="B175" s="13" t="n">
        <f aca="false">A175/270</f>
        <v>0.640740740740741</v>
      </c>
      <c r="C175" s="3"/>
      <c r="E175" s="12" t="n">
        <v>173</v>
      </c>
      <c r="F175" s="13" t="n">
        <f aca="false">A175/360</f>
        <v>0.480555555555556</v>
      </c>
      <c r="G175" s="3"/>
    </row>
    <row r="176" customFormat="false" ht="12.3" hidden="false" customHeight="false" outlineLevel="0" collapsed="false">
      <c r="A176" s="12" t="n">
        <v>174</v>
      </c>
      <c r="B176" s="13" t="n">
        <f aca="false">A176/270</f>
        <v>0.644444444444445</v>
      </c>
      <c r="C176" s="3"/>
      <c r="E176" s="12" t="n">
        <v>174</v>
      </c>
      <c r="F176" s="13" t="n">
        <f aca="false">A176/360</f>
        <v>0.483333333333333</v>
      </c>
      <c r="G176" s="3"/>
    </row>
    <row r="177" customFormat="false" ht="12.3" hidden="false" customHeight="false" outlineLevel="0" collapsed="false">
      <c r="A177" s="12" t="n">
        <v>175</v>
      </c>
      <c r="B177" s="13" t="n">
        <f aca="false">A177/270</f>
        <v>0.648148148148148</v>
      </c>
      <c r="C177" s="3"/>
      <c r="E177" s="12" t="n">
        <v>175</v>
      </c>
      <c r="F177" s="13" t="n">
        <f aca="false">A177/360</f>
        <v>0.486111111111111</v>
      </c>
      <c r="G177" s="3"/>
    </row>
    <row r="178" customFormat="false" ht="12.3" hidden="false" customHeight="false" outlineLevel="0" collapsed="false">
      <c r="A178" s="12" t="n">
        <v>176</v>
      </c>
      <c r="B178" s="13" t="n">
        <f aca="false">A178/270</f>
        <v>0.651851851851852</v>
      </c>
      <c r="C178" s="3"/>
      <c r="E178" s="12" t="n">
        <v>176</v>
      </c>
      <c r="F178" s="13" t="n">
        <f aca="false">A178/360</f>
        <v>0.488888888888889</v>
      </c>
      <c r="G178" s="3"/>
    </row>
    <row r="179" customFormat="false" ht="12.3" hidden="false" customHeight="false" outlineLevel="0" collapsed="false">
      <c r="A179" s="12" t="n">
        <v>177</v>
      </c>
      <c r="B179" s="13" t="n">
        <f aca="false">A179/270</f>
        <v>0.655555555555556</v>
      </c>
      <c r="C179" s="3"/>
      <c r="E179" s="12" t="n">
        <v>177</v>
      </c>
      <c r="F179" s="13" t="n">
        <f aca="false">A179/360</f>
        <v>0.491666666666667</v>
      </c>
      <c r="G179" s="3"/>
    </row>
    <row r="180" customFormat="false" ht="12.3" hidden="false" customHeight="false" outlineLevel="0" collapsed="false">
      <c r="A180" s="12" t="n">
        <v>178</v>
      </c>
      <c r="B180" s="13" t="n">
        <f aca="false">A180/270</f>
        <v>0.659259259259259</v>
      </c>
      <c r="C180" s="3"/>
      <c r="E180" s="12" t="n">
        <v>178</v>
      </c>
      <c r="F180" s="13" t="n">
        <f aca="false">A180/360</f>
        <v>0.494444444444444</v>
      </c>
      <c r="G180" s="3"/>
    </row>
    <row r="181" customFormat="false" ht="12.3" hidden="false" customHeight="false" outlineLevel="0" collapsed="false">
      <c r="A181" s="12" t="n">
        <v>179</v>
      </c>
      <c r="B181" s="13" t="n">
        <f aca="false">A181/270</f>
        <v>0.662962962962963</v>
      </c>
      <c r="C181" s="3"/>
      <c r="E181" s="12" t="n">
        <v>179</v>
      </c>
      <c r="F181" s="13" t="n">
        <f aca="false">A181/360</f>
        <v>0.497222222222222</v>
      </c>
      <c r="G181" s="3"/>
    </row>
    <row r="182" customFormat="false" ht="12.3" hidden="false" customHeight="false" outlineLevel="0" collapsed="false">
      <c r="A182" s="12" t="n">
        <v>180</v>
      </c>
      <c r="B182" s="13" t="n">
        <f aca="false">A182/270</f>
        <v>0.666666666666667</v>
      </c>
      <c r="C182" s="3"/>
      <c r="E182" s="17" t="n">
        <v>180</v>
      </c>
      <c r="F182" s="18" t="n">
        <f aca="false">A182/360</f>
        <v>0.5</v>
      </c>
      <c r="G182" s="10"/>
    </row>
    <row r="183" customFormat="false" ht="12.3" hidden="false" customHeight="false" outlineLevel="0" collapsed="false">
      <c r="A183" s="12" t="n">
        <v>181</v>
      </c>
      <c r="B183" s="13" t="n">
        <f aca="false">A183/270</f>
        <v>0.67037037037037</v>
      </c>
      <c r="C183" s="3"/>
      <c r="E183" s="12" t="n">
        <v>181</v>
      </c>
      <c r="F183" s="13" t="n">
        <f aca="false">A183/360</f>
        <v>0.502777777777778</v>
      </c>
      <c r="G183" s="3"/>
    </row>
    <row r="184" customFormat="false" ht="12.3" hidden="false" customHeight="false" outlineLevel="0" collapsed="false">
      <c r="A184" s="12" t="n">
        <v>182</v>
      </c>
      <c r="B184" s="13" t="n">
        <f aca="false">A184/270</f>
        <v>0.674074074074074</v>
      </c>
      <c r="C184" s="3"/>
      <c r="E184" s="12" t="n">
        <v>182</v>
      </c>
      <c r="F184" s="13" t="n">
        <f aca="false">A184/360</f>
        <v>0.505555555555556</v>
      </c>
      <c r="G184" s="3"/>
    </row>
    <row r="185" customFormat="false" ht="12.3" hidden="false" customHeight="false" outlineLevel="0" collapsed="false">
      <c r="A185" s="12" t="n">
        <v>183</v>
      </c>
      <c r="B185" s="13" t="n">
        <f aca="false">A185/270</f>
        <v>0.677777777777778</v>
      </c>
      <c r="C185" s="3"/>
      <c r="E185" s="12" t="n">
        <v>183</v>
      </c>
      <c r="F185" s="13" t="n">
        <f aca="false">A185/360</f>
        <v>0.508333333333333</v>
      </c>
      <c r="G185" s="3"/>
    </row>
    <row r="186" customFormat="false" ht="12.3" hidden="false" customHeight="false" outlineLevel="0" collapsed="false">
      <c r="A186" s="12" t="n">
        <v>184</v>
      </c>
      <c r="B186" s="13" t="n">
        <f aca="false">A186/270</f>
        <v>0.681481481481482</v>
      </c>
      <c r="C186" s="3"/>
      <c r="E186" s="12" t="n">
        <v>184</v>
      </c>
      <c r="F186" s="13" t="n">
        <f aca="false">A186/360</f>
        <v>0.511111111111111</v>
      </c>
      <c r="G186" s="3"/>
    </row>
    <row r="187" customFormat="false" ht="12.3" hidden="false" customHeight="false" outlineLevel="0" collapsed="false">
      <c r="A187" s="12" t="n">
        <v>185</v>
      </c>
      <c r="B187" s="13" t="n">
        <f aca="false">A187/270</f>
        <v>0.685185185185185</v>
      </c>
      <c r="C187" s="3"/>
      <c r="E187" s="12" t="n">
        <v>185</v>
      </c>
      <c r="F187" s="13" t="n">
        <f aca="false">A187/360</f>
        <v>0.513888888888889</v>
      </c>
      <c r="G187" s="3"/>
    </row>
    <row r="188" customFormat="false" ht="12.3" hidden="false" customHeight="false" outlineLevel="0" collapsed="false">
      <c r="A188" s="12" t="n">
        <v>186</v>
      </c>
      <c r="B188" s="13" t="n">
        <f aca="false">A188/270</f>
        <v>0.688888888888889</v>
      </c>
      <c r="C188" s="3"/>
      <c r="E188" s="12" t="n">
        <v>186</v>
      </c>
      <c r="F188" s="13" t="n">
        <f aca="false">A188/360</f>
        <v>0.516666666666667</v>
      </c>
      <c r="G188" s="3"/>
    </row>
    <row r="189" customFormat="false" ht="12.3" hidden="false" customHeight="false" outlineLevel="0" collapsed="false">
      <c r="A189" s="12" t="n">
        <v>187</v>
      </c>
      <c r="B189" s="13" t="n">
        <f aca="false">A189/270</f>
        <v>0.692592592592593</v>
      </c>
      <c r="C189" s="3"/>
      <c r="E189" s="12" t="n">
        <v>187</v>
      </c>
      <c r="F189" s="13" t="n">
        <f aca="false">A189/360</f>
        <v>0.519444444444445</v>
      </c>
      <c r="G189" s="3"/>
    </row>
    <row r="190" customFormat="false" ht="12.3" hidden="false" customHeight="false" outlineLevel="0" collapsed="false">
      <c r="A190" s="12" t="n">
        <v>188</v>
      </c>
      <c r="B190" s="13" t="n">
        <f aca="false">A190/270</f>
        <v>0.696296296296296</v>
      </c>
      <c r="C190" s="3"/>
      <c r="E190" s="12" t="n">
        <v>188</v>
      </c>
      <c r="F190" s="13" t="n">
        <f aca="false">A190/360</f>
        <v>0.522222222222222</v>
      </c>
      <c r="G190" s="3"/>
    </row>
    <row r="191" customFormat="false" ht="12.3" hidden="false" customHeight="false" outlineLevel="0" collapsed="false">
      <c r="A191" s="12" t="n">
        <v>189</v>
      </c>
      <c r="B191" s="13" t="n">
        <f aca="false">A191/270</f>
        <v>0.7</v>
      </c>
      <c r="C191" s="3"/>
      <c r="E191" s="12" t="n">
        <v>189</v>
      </c>
      <c r="F191" s="13" t="n">
        <f aca="false">A191/360</f>
        <v>0.525</v>
      </c>
      <c r="G191" s="3"/>
    </row>
    <row r="192" s="11" customFormat="true" ht="12.3" hidden="false" customHeight="false" outlineLevel="0" collapsed="false">
      <c r="A192" s="17" t="n">
        <v>190</v>
      </c>
      <c r="B192" s="18" t="n">
        <f aca="false">A192/270</f>
        <v>0.703703703703704</v>
      </c>
      <c r="C192" s="10"/>
      <c r="D192" s="10"/>
      <c r="E192" s="14" t="n">
        <v>190</v>
      </c>
      <c r="F192" s="15" t="n">
        <f aca="false">A192/360</f>
        <v>0.527777777777778</v>
      </c>
      <c r="G192" s="16"/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CONVERSION CHART FOR TOTAL HOURS to FTE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4:18:40Z</dcterms:created>
  <dc:creator>Rick Herman</dc:creator>
  <dc:description/>
  <dc:language>en-US</dc:language>
  <cp:lastModifiedBy>Jennifer Krutsch</cp:lastModifiedBy>
  <cp:lastPrinted>2007-03-27T20:01:15Z</cp:lastPrinted>
  <dcterms:modified xsi:type="dcterms:W3CDTF">2018-11-13T22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CCC3294285F1347BE76FC6C5CD41A59</vt:lpwstr>
  </property>
  <property fmtid="{D5CDD505-2E9C-101B-9397-08002B2CF9AE}" pid="3" name="Order">
    <vt:lpwstr>2300.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